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" sheetId="1" state="visible" r:id="rId2"/>
    <sheet name="2 квартал 2021 " sheetId="2" state="visible" r:id="rId3"/>
    <sheet name="3 квартал 2021" sheetId="3" state="visible" r:id="rId4"/>
    <sheet name="4 квартал 2021" sheetId="4" state="visible" r:id="rId5"/>
    <sheet name="по году" sheetId="5" state="visible" r:id="rId6"/>
    <sheet name="Лист1" sheetId="6" state="visible" r:id="rId7"/>
    <sheet name="Лист2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9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код номенклатуры</t>
  </si>
  <si>
    <t xml:space="preserve">КБК</t>
  </si>
  <si>
    <t xml:space="preserve">006-1-1</t>
  </si>
  <si>
    <t xml:space="preserve">№907904 от 25.01.2024</t>
  </si>
  <si>
    <t xml:space="preserve">поставка товаров</t>
  </si>
  <si>
    <t xml:space="preserve">Адм.Малосеменовского МО</t>
  </si>
  <si>
    <r>
      <rPr>
        <sz val="9"/>
        <rFont val="Arial Cyr"/>
        <family val="0"/>
        <charset val="204"/>
      </rPr>
      <t xml:space="preserve">ИП Долгов О.Ю ИНН644000238193 </t>
    </r>
    <r>
      <rPr>
        <b val="true"/>
        <sz val="9"/>
        <rFont val="Arial Cyr"/>
        <family val="0"/>
        <charset val="204"/>
      </rPr>
      <t xml:space="preserve">ЭЛ.МАГ</t>
    </r>
  </si>
  <si>
    <t xml:space="preserve">006-1-2</t>
  </si>
  <si>
    <t xml:space="preserve">№908357 от 26.01.2024</t>
  </si>
  <si>
    <t xml:space="preserve">поставка товров</t>
  </si>
  <si>
    <t xml:space="preserve">006-1-3</t>
  </si>
  <si>
    <t xml:space="preserve">№609454 от 23.01.2024</t>
  </si>
  <si>
    <t xml:space="preserve">Бензин АИ-92-К5</t>
  </si>
  <si>
    <r>
      <rPr>
        <sz val="9"/>
        <rFont val="Arial Cyr"/>
        <family val="0"/>
        <charset val="204"/>
      </rPr>
      <t xml:space="preserve">Ип Мусатов Д.Н.ИНН644010905368 </t>
    </r>
    <r>
      <rPr>
        <b val="true"/>
        <sz val="9"/>
        <rFont val="Arial Cyr"/>
        <family val="0"/>
        <charset val="204"/>
      </rPr>
      <t xml:space="preserve">ЭЛ.МАГ</t>
    </r>
  </si>
  <si>
    <t xml:space="preserve">006-1-4</t>
  </si>
  <si>
    <t xml:space="preserve">№917228 от 15.02.2024</t>
  </si>
  <si>
    <t xml:space="preserve">Услуги по очистке дорог от снега</t>
  </si>
  <si>
    <r>
      <rPr>
        <sz val="9"/>
        <rFont val="Arial Cyr"/>
        <family val="0"/>
        <charset val="204"/>
      </rPr>
      <t xml:space="preserve">ИП Ширалиев А.И. ИНН644017874863 </t>
    </r>
    <r>
      <rPr>
        <b val="true"/>
        <sz val="9"/>
        <rFont val="Arial Cyr"/>
        <family val="0"/>
        <charset val="204"/>
      </rPr>
      <t xml:space="preserve">ЭЛ.МА</t>
    </r>
    <r>
      <rPr>
        <sz val="9"/>
        <rFont val="Arial Cyr"/>
        <family val="0"/>
        <charset val="204"/>
      </rPr>
      <t xml:space="preserve">Г.</t>
    </r>
  </si>
  <si>
    <t xml:space="preserve">006-1-5</t>
  </si>
  <si>
    <t xml:space="preserve">№917172 от 15.02.2024</t>
  </si>
  <si>
    <t xml:space="preserve">Услуги по очистке от снега подъездных дрого</t>
  </si>
  <si>
    <r>
      <rPr>
        <sz val="9"/>
        <rFont val="Arial Cyr"/>
        <family val="0"/>
        <charset val="204"/>
      </rPr>
      <t xml:space="preserve">ИП Ширалиев А.И. ИНН644017874863 </t>
    </r>
    <r>
      <rPr>
        <b val="true"/>
        <sz val="9"/>
        <rFont val="Arial Cyr"/>
        <family val="0"/>
        <charset val="204"/>
      </rPr>
      <t xml:space="preserve">ЭЛ.МАГ.</t>
    </r>
  </si>
  <si>
    <t xml:space="preserve">006-1-6</t>
  </si>
  <si>
    <t xml:space="preserve">№912520 от 05.02.2024</t>
  </si>
  <si>
    <t xml:space="preserve">Услуги по ремонту оргтехники и заправке картриджа</t>
  </si>
  <si>
    <r>
      <rPr>
        <sz val="9"/>
        <rFont val="Arial Cyr"/>
        <family val="0"/>
        <charset val="204"/>
      </rPr>
      <t xml:space="preserve">ИП Игнатьев М.Н. ИНН 644004466200 </t>
    </r>
    <r>
      <rPr>
        <b val="true"/>
        <sz val="9"/>
        <rFont val="Arial Cyr"/>
        <family val="0"/>
        <charset val="204"/>
      </rPr>
      <t xml:space="preserve">ЭЛ.МАГ.</t>
    </r>
  </si>
  <si>
    <t xml:space="preserve">006-1-7</t>
  </si>
  <si>
    <t xml:space="preserve">№9170387 от 15.02.2024</t>
  </si>
  <si>
    <t xml:space="preserve">Интернет</t>
  </si>
  <si>
    <r>
      <rPr>
        <sz val="9"/>
        <rFont val="Arial Cyr"/>
        <family val="0"/>
        <charset val="204"/>
      </rPr>
      <t xml:space="preserve">ПАО "Ростелеком"ИНН7707049388 </t>
    </r>
    <r>
      <rPr>
        <b val="true"/>
        <sz val="9"/>
        <rFont val="Arial Cyr"/>
        <family val="0"/>
        <charset val="204"/>
      </rPr>
      <t xml:space="preserve">ЭЛ.МАГ</t>
    </r>
    <r>
      <rPr>
        <sz val="9"/>
        <rFont val="Arial Cyr"/>
        <family val="0"/>
        <charset val="204"/>
      </rPr>
      <t xml:space="preserve">.</t>
    </r>
  </si>
  <si>
    <t xml:space="preserve">006-1-8</t>
  </si>
  <si>
    <t xml:space="preserve">№919681 от 22.02.2024</t>
  </si>
  <si>
    <t xml:space="preserve">Услуги по россыпи противогололедных материалов</t>
  </si>
  <si>
    <r>
      <rPr>
        <sz val="9"/>
        <rFont val="Arial Cyr"/>
        <family val="0"/>
        <charset val="204"/>
      </rPr>
      <t xml:space="preserve">ИП Бессчетнов А.Н. ИНН644002521992 </t>
    </r>
    <r>
      <rPr>
        <b val="true"/>
        <sz val="9"/>
        <rFont val="Arial Cyr"/>
        <family val="0"/>
        <charset val="204"/>
      </rPr>
      <t xml:space="preserve">ЭЛ.МАГ</t>
    </r>
  </si>
  <si>
    <t xml:space="preserve">006-1-9</t>
  </si>
  <si>
    <t xml:space="preserve">№917756 от 20.02.2024</t>
  </si>
  <si>
    <t xml:space="preserve">006-1-10</t>
  </si>
  <si>
    <t xml:space="preserve">№920195 от 22.02.2024</t>
  </si>
  <si>
    <t xml:space="preserve">Услуги по очистке внутрипоселковых дорог от снега</t>
  </si>
  <si>
    <r>
      <rPr>
        <sz val="9"/>
        <rFont val="Arial Cyr"/>
        <family val="0"/>
        <charset val="204"/>
      </rPr>
      <t xml:space="preserve">Федченко А.Н.ИНН 644006430016 </t>
    </r>
    <r>
      <rPr>
        <b val="true"/>
        <sz val="9"/>
        <rFont val="Arial Cyr"/>
        <family val="0"/>
        <charset val="204"/>
      </rPr>
      <t xml:space="preserve">ЭЛ.МАГ.</t>
    </r>
  </si>
  <si>
    <t xml:space="preserve">006-1-11</t>
  </si>
  <si>
    <t xml:space="preserve">№912722 от 05.02.2024</t>
  </si>
  <si>
    <t xml:space="preserve">Поставка канцтоваров</t>
  </si>
  <si>
    <r>
      <rPr>
        <sz val="9"/>
        <rFont val="Arial Cyr"/>
        <family val="0"/>
        <charset val="204"/>
      </rPr>
      <t xml:space="preserve">ИП Николаева Г.О.ИНН 644000456113</t>
    </r>
    <r>
      <rPr>
        <b val="true"/>
        <sz val="9"/>
        <rFont val="Arial Cyr"/>
        <family val="0"/>
        <charset val="204"/>
      </rPr>
      <t xml:space="preserve"> ЭЛ.МАГ</t>
    </r>
  </si>
  <si>
    <t xml:space="preserve">006-1-12</t>
  </si>
  <si>
    <t xml:space="preserve">№922776 от 01.03.2024</t>
  </si>
  <si>
    <t xml:space="preserve">006-1-13</t>
  </si>
  <si>
    <t xml:space="preserve">Поставка электротоваров</t>
  </si>
  <si>
    <t xml:space="preserve">006-1-14</t>
  </si>
  <si>
    <t xml:space="preserve">№46-5-18451/24 от 13.03.2024</t>
  </si>
  <si>
    <t xml:space="preserve">Поставка газа</t>
  </si>
  <si>
    <r>
      <rPr>
        <sz val="9"/>
        <rFont val="Arial Cyr"/>
        <family val="0"/>
        <charset val="204"/>
      </rPr>
      <t xml:space="preserve">ООО "Газпром межрегионгаз Саратов"ИНН6450068585 </t>
    </r>
    <r>
      <rPr>
        <b val="true"/>
        <sz val="9"/>
        <rFont val="Arial Cyr"/>
        <family val="0"/>
        <charset val="204"/>
      </rPr>
      <t xml:space="preserve">ЕИС</t>
    </r>
  </si>
  <si>
    <t xml:space="preserve">006-1-15</t>
  </si>
  <si>
    <t xml:space="preserve">№927152 от 14.03.2024</t>
  </si>
  <si>
    <t xml:space="preserve">006-1-16</t>
  </si>
  <si>
    <t xml:space="preserve">№1016 от 20.03.2024</t>
  </si>
  <si>
    <t xml:space="preserve">Поставка печатных изданий 1е полкгодие</t>
  </si>
  <si>
    <r>
      <rPr>
        <sz val="9"/>
        <rFont val="Arial Cyr"/>
        <family val="0"/>
        <charset val="204"/>
      </rPr>
      <t xml:space="preserve">АО "Почта России"ИНН7724490000 </t>
    </r>
    <r>
      <rPr>
        <b val="true"/>
        <sz val="9"/>
        <rFont val="Arial Cyr"/>
        <family val="0"/>
        <charset val="204"/>
      </rPr>
      <t xml:space="preserve">ЭЛ.МАГ</t>
    </r>
    <r>
      <rPr>
        <sz val="9"/>
        <rFont val="Arial Cyr"/>
        <family val="0"/>
        <charset val="204"/>
      </rPr>
      <t xml:space="preserve">.</t>
    </r>
  </si>
  <si>
    <t xml:space="preserve">006-1-17</t>
  </si>
  <si>
    <t xml:space="preserve">006-1-18</t>
  </si>
  <si>
    <t xml:space="preserve">006-1-19</t>
  </si>
  <si>
    <t xml:space="preserve">006-1-20</t>
  </si>
  <si>
    <t xml:space="preserve">006-1-21</t>
  </si>
  <si>
    <t xml:space="preserve">006-1-22</t>
  </si>
  <si>
    <t xml:space="preserve">006-1-23</t>
  </si>
  <si>
    <t xml:space="preserve">006-1-24</t>
  </si>
  <si>
    <t xml:space="preserve">006-1-25</t>
  </si>
  <si>
    <t xml:space="preserve">006-1-26</t>
  </si>
  <si>
    <t xml:space="preserve">006-2-1</t>
  </si>
  <si>
    <t xml:space="preserve">№24030700018 от 15.01.2024</t>
  </si>
  <si>
    <t xml:space="preserve">Услуги по выполнению технического и аварийно-диспетчерского обслуживания сетей газораспределения,газопотребления и газового оборудования</t>
  </si>
  <si>
    <t xml:space="preserve">ПАО "Газпром газораспределение Саратовской области"</t>
  </si>
  <si>
    <t xml:space="preserve">006-2-2</t>
  </si>
  <si>
    <t xml:space="preserve">№914660 от 09.02.2024</t>
  </si>
  <si>
    <t xml:space="preserve">Выполнение работ по составлению сметной документации,дефектных ведомостей,прохождение негосударственной экспертизе сметной документации и созданию графических схем </t>
  </si>
  <si>
    <r>
      <rPr>
        <sz val="10"/>
        <rFont val="Arial Cyr"/>
        <family val="2"/>
        <charset val="204"/>
      </rPr>
      <t xml:space="preserve">ООО "СНИП СТ" ИНН6453145566 </t>
    </r>
    <r>
      <rPr>
        <b val="true"/>
        <sz val="10"/>
        <rFont val="Arial Cyr"/>
        <family val="0"/>
        <charset val="204"/>
      </rPr>
      <t xml:space="preserve">ЭЛ.МАГ.</t>
    </r>
  </si>
  <si>
    <t xml:space="preserve">006-2-3</t>
  </si>
  <si>
    <t xml:space="preserve">№936620 от 09.04.2024</t>
  </si>
  <si>
    <t xml:space="preserve">проведение строительного контроля по ремонту участка автомобильной дороги</t>
  </si>
  <si>
    <t xml:space="preserve">006-2-4</t>
  </si>
  <si>
    <t xml:space="preserve">№935206 от 04.04.2024</t>
  </si>
  <si>
    <t xml:space="preserve">Бензин АИТ-92-К5</t>
  </si>
  <si>
    <r>
      <rPr>
        <sz val="10"/>
        <rFont val="Arial Cyr"/>
        <family val="2"/>
        <charset val="204"/>
      </rPr>
      <t xml:space="preserve">ИП Мусатов Д.Н.ИНН 644010905368 </t>
    </r>
    <r>
      <rPr>
        <b val="true"/>
        <sz val="10"/>
        <rFont val="Arial Cyr"/>
        <family val="0"/>
        <charset val="204"/>
      </rPr>
      <t xml:space="preserve">ЭЛ.МАГ.</t>
    </r>
  </si>
  <si>
    <t xml:space="preserve">006-2-5</t>
  </si>
  <si>
    <t xml:space="preserve">№942178 от 24.04.2024</t>
  </si>
  <si>
    <t xml:space="preserve">Поставка песка в места захоронения</t>
  </si>
  <si>
    <r>
      <rPr>
        <sz val="10"/>
        <rFont val="Arial Cyr"/>
        <family val="2"/>
        <charset val="204"/>
      </rPr>
      <t xml:space="preserve">ИП Бессчетнов А.Н ИНН 644002521992 </t>
    </r>
    <r>
      <rPr>
        <b val="true"/>
        <sz val="10"/>
        <rFont val="Arial Cyr"/>
        <family val="0"/>
        <charset val="204"/>
      </rPr>
      <t xml:space="preserve">ЭЛ.МАГ</t>
    </r>
  </si>
  <si>
    <t xml:space="preserve">006-2-6</t>
  </si>
  <si>
    <t xml:space="preserve">№943268 от 26.04.2024</t>
  </si>
  <si>
    <t xml:space="preserve">Поставка товаров</t>
  </si>
  <si>
    <r>
      <rPr>
        <sz val="10"/>
        <rFont val="Arial Cyr"/>
        <family val="2"/>
        <charset val="204"/>
      </rPr>
      <t xml:space="preserve">ИП Евгеюк В.И.ИНН 644008581028 </t>
    </r>
    <r>
      <rPr>
        <b val="true"/>
        <sz val="10"/>
        <rFont val="Arial Cyr"/>
        <family val="0"/>
        <charset val="204"/>
      </rPr>
      <t xml:space="preserve">ЭЛ.МАГ.</t>
    </r>
  </si>
  <si>
    <t xml:space="preserve">006-2-7</t>
  </si>
  <si>
    <t xml:space="preserve">006-2-8</t>
  </si>
  <si>
    <t xml:space="preserve">006-2-9</t>
  </si>
  <si>
    <t xml:space="preserve">006-2-10</t>
  </si>
  <si>
    <t xml:space="preserve">006-2-11</t>
  </si>
  <si>
    <t xml:space="preserve">006-2-12</t>
  </si>
  <si>
    <t xml:space="preserve">006-2-13</t>
  </si>
  <si>
    <t xml:space="preserve">006-2-14</t>
  </si>
  <si>
    <t xml:space="preserve">006-2-15</t>
  </si>
  <si>
    <t xml:space="preserve">006-2-16</t>
  </si>
  <si>
    <t xml:space="preserve">006-2-17</t>
  </si>
  <si>
    <t xml:space="preserve">006-2-18</t>
  </si>
  <si>
    <t xml:space="preserve">006-2-19</t>
  </si>
  <si>
    <t xml:space="preserve">006-2-20</t>
  </si>
  <si>
    <t xml:space="preserve">006-2-21</t>
  </si>
  <si>
    <t xml:space="preserve">006-2-22</t>
  </si>
  <si>
    <t xml:space="preserve">006-2-23</t>
  </si>
  <si>
    <t xml:space="preserve">006-2-24</t>
  </si>
  <si>
    <t xml:space="preserve">006-2-25</t>
  </si>
  <si>
    <t xml:space="preserve">006-2-26</t>
  </si>
  <si>
    <t xml:space="preserve">006-2-27</t>
  </si>
  <si>
    <t xml:space="preserve">006-2-28</t>
  </si>
  <si>
    <t xml:space="preserve">006-2-29</t>
  </si>
  <si>
    <t xml:space="preserve">006-3-1</t>
  </si>
  <si>
    <t xml:space="preserve">006-3-2</t>
  </si>
  <si>
    <t xml:space="preserve">006-3-3</t>
  </si>
  <si>
    <t xml:space="preserve">006-3-4</t>
  </si>
  <si>
    <t xml:space="preserve">006-3-5</t>
  </si>
  <si>
    <t xml:space="preserve">006-3-6</t>
  </si>
  <si>
    <t xml:space="preserve">006-3-7</t>
  </si>
  <si>
    <t xml:space="preserve">006-3-8</t>
  </si>
  <si>
    <t xml:space="preserve">006-3-9</t>
  </si>
  <si>
    <t xml:space="preserve">006-3-10</t>
  </si>
  <si>
    <t xml:space="preserve">006-3-11</t>
  </si>
  <si>
    <t xml:space="preserve">006-3-12</t>
  </si>
  <si>
    <t xml:space="preserve">006-3-13</t>
  </si>
  <si>
    <t xml:space="preserve">006-3-15</t>
  </si>
  <si>
    <t xml:space="preserve">006-3-17</t>
  </si>
  <si>
    <t xml:space="preserve">006-4-1</t>
  </si>
  <si>
    <t xml:space="preserve">006-4-2</t>
  </si>
  <si>
    <t xml:space="preserve">006-4-3</t>
  </si>
  <si>
    <t xml:space="preserve">006-4-4</t>
  </si>
  <si>
    <t xml:space="preserve">006-4-5</t>
  </si>
  <si>
    <t xml:space="preserve">006-4-6</t>
  </si>
  <si>
    <t xml:space="preserve">006-4-7</t>
  </si>
  <si>
    <t xml:space="preserve">006-4-8</t>
  </si>
  <si>
    <t xml:space="preserve">006-4-9</t>
  </si>
  <si>
    <t xml:space="preserve">006-4-10</t>
  </si>
  <si>
    <t xml:space="preserve">006-4-11</t>
  </si>
  <si>
    <t xml:space="preserve">006-4-12</t>
  </si>
  <si>
    <t xml:space="preserve">006-4-13</t>
  </si>
  <si>
    <t xml:space="preserve">006-4-14</t>
  </si>
  <si>
    <t xml:space="preserve">006-4-15</t>
  </si>
  <si>
    <t xml:space="preserve">006-4-18</t>
  </si>
  <si>
    <t xml:space="preserve">006-4-19</t>
  </si>
  <si>
    <t xml:space="preserve">006-4-20</t>
  </si>
  <si>
    <t xml:space="preserve">006-4-21</t>
  </si>
  <si>
    <t xml:space="preserve">Малосеменовское МО 2020г.</t>
  </si>
  <si>
    <t xml:space="preserve">Финансирование</t>
  </si>
  <si>
    <t xml:space="preserve">№643990000083 от 09.01.2020</t>
  </si>
  <si>
    <t xml:space="preserve">Связь</t>
  </si>
  <si>
    <t xml:space="preserve">ПАО "Ростелеком" ИНН 7707049388</t>
  </si>
  <si>
    <t xml:space="preserve">Местный бюджет</t>
  </si>
  <si>
    <t xml:space="preserve">№643990001663 от 09.01.2020</t>
  </si>
  <si>
    <t xml:space="preserve">№25220011/20УЦ От 15.01.2020</t>
  </si>
  <si>
    <t xml:space="preserve">Обновление КриптоПРО</t>
  </si>
  <si>
    <t xml:space="preserve">ООО "Сертум-Про" ИНН 6673240328</t>
  </si>
  <si>
    <t xml:space="preserve">№9 от 31.01.2020</t>
  </si>
  <si>
    <t xml:space="preserve">Пожарная сигнализация</t>
  </si>
  <si>
    <t xml:space="preserve">ИП Битюков А.П. ИНН644001021860</t>
  </si>
  <si>
    <t xml:space="preserve">№7 от 16.01.2020</t>
  </si>
  <si>
    <t xml:space="preserve">Зап.части к автомобилю</t>
  </si>
  <si>
    <t xml:space="preserve">ИП Чеплыгин В.А, ИНН 644000677105</t>
  </si>
  <si>
    <t xml:space="preserve">№85 от 16.01.2020</t>
  </si>
  <si>
    <t xml:space="preserve">Изготовление тех.плана</t>
  </si>
  <si>
    <t xml:space="preserve">ГУП " Сартехинвентризация" ИНН 6450033342</t>
  </si>
  <si>
    <t xml:space="preserve">№27 от 27.01.2020</t>
  </si>
  <si>
    <t xml:space="preserve">Антивирус</t>
  </si>
  <si>
    <t xml:space="preserve">ИП Чусляева Е.В. ИНН644000065494</t>
  </si>
  <si>
    <t xml:space="preserve">№6 от 03.02.2020</t>
  </si>
  <si>
    <t xml:space="preserve">Канцтовары</t>
  </si>
  <si>
    <t xml:space="preserve">ИП Николаева О.Г, ИНН 644000456113</t>
  </si>
  <si>
    <t xml:space="preserve">№01/01/20/2</t>
  </si>
  <si>
    <t xml:space="preserve">Бензин Аи-92</t>
  </si>
  <si>
    <t xml:space="preserve">ООО "Биойл" ИНН 6454117674</t>
  </si>
  <si>
    <t xml:space="preserve">№4 от 22.01.2020</t>
  </si>
  <si>
    <t xml:space="preserve">ТО автомобиля</t>
  </si>
  <si>
    <t xml:space="preserve">ООО "Авто-Реал" ИНН 6453106493</t>
  </si>
  <si>
    <t xml:space="preserve">№17 от 28.01.2020</t>
  </si>
  <si>
    <t xml:space="preserve">Стройматериалы</t>
  </si>
  <si>
    <t xml:space="preserve">ИП Середа Н.Н. ИНН 644006729582</t>
  </si>
  <si>
    <t xml:space="preserve">№2 от 12.02.2020</t>
  </si>
  <si>
    <t xml:space="preserve">Вырубка и выпиловка деревьев</t>
  </si>
  <si>
    <t xml:space="preserve">Родин С.Ю. ИНН 644001698002</t>
  </si>
  <si>
    <t xml:space="preserve">№15//119-ТУ-20 от 03.02.2020</t>
  </si>
  <si>
    <t xml:space="preserve">Обновление ПО</t>
  </si>
  <si>
    <t xml:space="preserve">ООО "НПО "КРИСТА" ИНН 7707758779</t>
  </si>
  <si>
    <t xml:space="preserve">№35 от 12.02.2020</t>
  </si>
  <si>
    <t xml:space="preserve">Продление  антивируса</t>
  </si>
  <si>
    <t xml:space="preserve">№46-5-18451/20 от 04.02.2020</t>
  </si>
  <si>
    <t xml:space="preserve">ОАО "Газпром межрегион газ Саратов" ИНН 645068585</t>
  </si>
  <si>
    <t xml:space="preserve">№01/02/20/2</t>
  </si>
  <si>
    <t xml:space="preserve">№15 от 28.02.2020</t>
  </si>
  <si>
    <t xml:space="preserve">№3 от 03.02.2020</t>
  </si>
  <si>
    <t xml:space="preserve">Очистка дорог от снега</t>
  </si>
  <si>
    <t xml:space="preserve">СОПК "Родник М.Семеновка" ИНН 6440026561</t>
  </si>
  <si>
    <t xml:space="preserve">№1 от 03.02.2020</t>
  </si>
  <si>
    <t xml:space="preserve">Очистка пешеходных дорожек от снега</t>
  </si>
  <si>
    <t xml:space="preserve">Кусакина В.А. ИНН 644002643006</t>
  </si>
  <si>
    <t xml:space="preserve">№4 от 26.02.2020</t>
  </si>
  <si>
    <t xml:space="preserve">Заправка картриджа</t>
  </si>
  <si>
    <t xml:space="preserve">ИП Игнатьев М.Н, ИНН 644004466200</t>
  </si>
  <si>
    <t xml:space="preserve">№01/03/20/2 от 2.03.20</t>
  </si>
  <si>
    <t xml:space="preserve">ООО Биойл ИНН 6454117674</t>
  </si>
  <si>
    <t xml:space="preserve">№00109/БШ от 04.03.2020</t>
  </si>
  <si>
    <t xml:space="preserve">ТО газового автомобиля</t>
  </si>
  <si>
    <t xml:space="preserve">АО "Газпром газораспределение", ИНН 6454002828</t>
  </si>
  <si>
    <t xml:space="preserve">№20 от 23.03.2020</t>
  </si>
  <si>
    <t xml:space="preserve">Поставка бетона</t>
  </si>
  <si>
    <t xml:space="preserve">ООО "ЖБК-8" ИНН 6440040301</t>
  </si>
  <si>
    <t xml:space="preserve">№434 от 03.04.2020</t>
  </si>
  <si>
    <t xml:space="preserve">Дератизация кладбища</t>
  </si>
  <si>
    <t xml:space="preserve">Адм.Малосеменовсого МО</t>
  </si>
  <si>
    <t xml:space="preserve">ФБУЗ "Центр гигиены и эпидемиологии в Саратовской области" ИНН6450606762</t>
  </si>
  <si>
    <t xml:space="preserve">№16 от 02.04.2020</t>
  </si>
  <si>
    <t xml:space="preserve">Поставка песка</t>
  </si>
  <si>
    <t xml:space="preserve">ООО "Карьер" ИНН 6440021122</t>
  </si>
  <si>
    <t xml:space="preserve">№24 от 09.04.2020</t>
  </si>
  <si>
    <t xml:space="preserve">ИП Евгеюк В.И. ИНН644008581028</t>
  </si>
  <si>
    <t xml:space="preserve">№26 от 10.04.2020</t>
  </si>
  <si>
    <t xml:space="preserve">№28 от 10.04.2020</t>
  </si>
  <si>
    <t xml:space="preserve">№18 от 09.04.2020</t>
  </si>
  <si>
    <t xml:space="preserve">ИП Бессчетнов А.Н. ИНН 644002521992</t>
  </si>
  <si>
    <t xml:space="preserve">№19 от 09.04.2020</t>
  </si>
  <si>
    <t xml:space="preserve">Доставка песка</t>
  </si>
  <si>
    <t xml:space="preserve">№ 31 от 01.04.2020</t>
  </si>
  <si>
    <t xml:space="preserve">ремонт Асфальтобетонного покрытия в с.Гусевка ул.Комсомольская</t>
  </si>
  <si>
    <t xml:space="preserve">№186 от 29.04.2020</t>
  </si>
  <si>
    <t xml:space="preserve">Композит+ламинирование</t>
  </si>
  <si>
    <t xml:space="preserve">ИП Ямгуров И.Ф. ИНН 644009517681</t>
  </si>
  <si>
    <t xml:space="preserve">№39 от 22.04.2020</t>
  </si>
  <si>
    <t xml:space="preserve">№50 от 05.05.2020</t>
  </si>
  <si>
    <t xml:space="preserve">№54 от 08.05.2020</t>
  </si>
  <si>
    <t xml:space="preserve">№01/05/20/2 от 6.05.20</t>
  </si>
  <si>
    <t xml:space="preserve">№5 ОТ 06.05.2020</t>
  </si>
  <si>
    <t xml:space="preserve">Ремонт памятника</t>
  </si>
  <si>
    <t xml:space="preserve">Раудис В.З. с.Малая Семеновка ул.Рабочая 12</t>
  </si>
  <si>
    <t xml:space="preserve">№3 от 08.05.2020</t>
  </si>
  <si>
    <t xml:space="preserve">Венки</t>
  </si>
  <si>
    <t xml:space="preserve">ИП Елагин В.Н. ИНН 644009875246</t>
  </si>
  <si>
    <t xml:space="preserve">№30 от 22.04.2020</t>
  </si>
  <si>
    <t xml:space="preserve">ООО "Авто-реал" ИНН 6453106493</t>
  </si>
  <si>
    <t xml:space="preserve">№6 от 04.05.2020</t>
  </si>
  <si>
    <t xml:space="preserve">Установка памятника</t>
  </si>
  <si>
    <t xml:space="preserve">Румянцев С.В. ИНН644004811746</t>
  </si>
  <si>
    <t xml:space="preserve">№53 от 20.05.2020</t>
  </si>
  <si>
    <t xml:space="preserve">ИП Николаева Г.О.ИНН 644000456113</t>
  </si>
  <si>
    <t xml:space="preserve">№01/06/20/2 от 1.06.20</t>
  </si>
  <si>
    <t xml:space="preserve">№7 от 05.06.2020</t>
  </si>
  <si>
    <t xml:space="preserve">Поставка ламп ул.освещения</t>
  </si>
  <si>
    <t xml:space="preserve">ООО "Рефлакс-Саратов" ИНН 644525058</t>
  </si>
  <si>
    <t xml:space="preserve">№46 от 16.06.2020</t>
  </si>
  <si>
    <t xml:space="preserve">№ 1016 от 18.06.2020</t>
  </si>
  <si>
    <t xml:space="preserve">Подписка 2 полугодие</t>
  </si>
  <si>
    <t xml:space="preserve">Адм Малосеменовского МО</t>
  </si>
  <si>
    <t xml:space="preserve">УФПС по Саратовской области-филиал АО Почта России" ИНН 7724490000</t>
  </si>
  <si>
    <t xml:space="preserve">№01/07/20/2 от 2.07.20</t>
  </si>
  <si>
    <t xml:space="preserve">№7 от01.07.2020</t>
  </si>
  <si>
    <t xml:space="preserve">Услуги по окосу травы</t>
  </si>
  <si>
    <t xml:space="preserve">№ 32 от 3.07.2020</t>
  </si>
  <si>
    <t xml:space="preserve">№107 от 16.07.2020</t>
  </si>
  <si>
    <t xml:space="preserve">Поставка стройматериалов</t>
  </si>
  <si>
    <t xml:space="preserve">ИП Евгеюк В.И. ИНН 644008581028</t>
  </si>
  <si>
    <t xml:space="preserve">№290 от 30.07.2020</t>
  </si>
  <si>
    <t xml:space="preserve">Составление и сдача отчета 2-ТП отходы</t>
  </si>
  <si>
    <t xml:space="preserve">ООО "Радий " ИНН 6406006117</t>
  </si>
  <si>
    <t xml:space="preserve">№01/08/20/2 от 2.07.20</t>
  </si>
  <si>
    <t xml:space="preserve">№262/20 от 16.07.2020</t>
  </si>
  <si>
    <t xml:space="preserve">Вывох ТКО-5</t>
  </si>
  <si>
    <t xml:space="preserve">ООО "Чистый город" ИНН 6440020320</t>
  </si>
  <si>
    <t xml:space="preserve">№8 от 20.07.2020</t>
  </si>
  <si>
    <t xml:space="preserve">Окос травы на территории МО</t>
  </si>
  <si>
    <t xml:space="preserve">№132 от 17.08.2020</t>
  </si>
  <si>
    <t xml:space="preserve">№140 от 22.08.2020</t>
  </si>
  <si>
    <t xml:space="preserve">№143 от 24.08.2020</t>
  </si>
  <si>
    <t xml:space="preserve">№01/09/20/2</t>
  </si>
  <si>
    <t xml:space="preserve">006-3-14</t>
  </si>
  <si>
    <t xml:space="preserve">№10 от 3.09.20</t>
  </si>
  <si>
    <t xml:space="preserve">Ширалиев Илхам Шахмирза</t>
  </si>
  <si>
    <t xml:space="preserve">№52 от 21.08.2020</t>
  </si>
  <si>
    <t xml:space="preserve">ТО Автомобиля</t>
  </si>
  <si>
    <t xml:space="preserve">006-3-16</t>
  </si>
  <si>
    <t xml:space="preserve">№9 от 03.08.2020</t>
  </si>
  <si>
    <t xml:space="preserve">Здание администрации</t>
  </si>
  <si>
    <t xml:space="preserve">№11 от 03.08.2020</t>
  </si>
  <si>
    <t xml:space="preserve">окос обочин дорог</t>
  </si>
  <si>
    <t xml:space="preserve">Федченко А.Н. с.Малая Семеновка ул.Ленина д.21 кв.2</t>
  </si>
  <si>
    <t xml:space="preserve">006-3-18</t>
  </si>
  <si>
    <t xml:space="preserve">№62 от 11.09.2020</t>
  </si>
  <si>
    <t xml:space="preserve">006-3-19</t>
  </si>
  <si>
    <t xml:space="preserve">№63 от 15.09.2020</t>
  </si>
  <si>
    <t xml:space="preserve">006-3-20</t>
  </si>
  <si>
    <t xml:space="preserve">№85 от 01.09.2020</t>
  </si>
  <si>
    <t xml:space="preserve">Устройство автопоъезда из плит</t>
  </si>
  <si>
    <t xml:space="preserve">006-3-21</t>
  </si>
  <si>
    <t xml:space="preserve">№168 от 17.09.2020</t>
  </si>
  <si>
    <t xml:space="preserve">006-3-22</t>
  </si>
  <si>
    <t xml:space="preserve">№12 от 14.09.2020</t>
  </si>
  <si>
    <t xml:space="preserve">Замена ламп уличного освещения</t>
  </si>
  <si>
    <t xml:space="preserve">Обидин А.В. С.Малая Семеновка ул.Советская 22</t>
  </si>
  <si>
    <t xml:space="preserve">№01/10/20/2 от 01.10.2020 </t>
  </si>
  <si>
    <t xml:space="preserve">ООО "Биойл", ИНН 6454117674</t>
  </si>
  <si>
    <t xml:space="preserve">№ 5 от 09.10.2020</t>
  </si>
  <si>
    <t xml:space="preserve">ИП Алферова О.В., ИНН 645502957309</t>
  </si>
  <si>
    <t xml:space="preserve">№ 46-5-18451/20/2 от 01.10.2020</t>
  </si>
  <si>
    <t xml:space="preserve">№ 212 от 21.10.2020</t>
  </si>
  <si>
    <t xml:space="preserve">Поставка строительных материалов</t>
  </si>
  <si>
    <t xml:space="preserve">ИП Евгеюк В.И.,  ИНН 644008581028</t>
  </si>
  <si>
    <t xml:space="preserve">№142 от 05.11.2020</t>
  </si>
  <si>
    <t xml:space="preserve">Аккамулятор (АКБ Тюмень Стандарт)</t>
  </si>
  <si>
    <t xml:space="preserve">ИП Чеплыгин В.А., ИНН 644000677105</t>
  </si>
  <si>
    <t xml:space="preserve">№ 15 от 02.11.2020</t>
  </si>
  <si>
    <t xml:space="preserve">ТО и ремонт автомобиля  </t>
  </si>
  <si>
    <t xml:space="preserve">№192 от 02.11.2020</t>
  </si>
  <si>
    <t xml:space="preserve">Ремонт асфальтобетонного покрытия по ул. Советская и ул. Рабочая в селе Малая Семеновка </t>
  </si>
  <si>
    <t xml:space="preserve">ИП Бессчетнов А.Н., ИНН 644002521992</t>
  </si>
  <si>
    <t xml:space="preserve">№01/11/20/2 от 02.11.2020</t>
  </si>
  <si>
    <t xml:space="preserve">№505 от 16.11.2020</t>
  </si>
  <si>
    <t xml:space="preserve">Отчет 2ТП отходы</t>
  </si>
  <si>
    <t xml:space="preserve">ООО "Радий" ИНН 6406006117</t>
  </si>
  <si>
    <t xml:space="preserve">№560 от 10.11.2020</t>
  </si>
  <si>
    <t xml:space="preserve">Потавка электротоваров</t>
  </si>
  <si>
    <t xml:space="preserve">Ип Кавылин Ю.В. ИНН 644000059860</t>
  </si>
  <si>
    <t xml:space="preserve">№3 от 18.01.2021</t>
  </si>
  <si>
    <t xml:space="preserve">Очистка дорог от снега в с.Березовка</t>
  </si>
  <si>
    <t xml:space="preserve">Ип Вноградов А.В. ИНН 644011149315</t>
  </si>
  <si>
    <t xml:space="preserve">№3 от 20.01.21</t>
  </si>
  <si>
    <t xml:space="preserve">Кобзев А.В. С.Березовка ул.Комунарная д.37А</t>
  </si>
  <si>
    <t xml:space="preserve">№1 от 11.01.2021</t>
  </si>
  <si>
    <t xml:space="preserve">Очистка дорог от снега в с.М.Семеновка</t>
  </si>
  <si>
    <t xml:space="preserve">Федченко А.Н. с.М.Семеновка ул. Ленина д.21 кв.2</t>
  </si>
  <si>
    <t xml:space="preserve">№2 от 01.02.2021</t>
  </si>
  <si>
    <t xml:space="preserve">Очистка дорог от снега в с.Гусевка</t>
  </si>
  <si>
    <t xml:space="preserve">Устименко В.И. с.Гусевка ул.Коммунистическая 22</t>
  </si>
  <si>
    <t xml:space="preserve">№6 от 22.03.2021</t>
  </si>
  <si>
    <t xml:space="preserve">Кобзев А.В. С.Березовка ул.Коммунарная д.37А</t>
  </si>
  <si>
    <t xml:space="preserve">№5 от 23.03.2021</t>
  </si>
  <si>
    <t xml:space="preserve">Очистка дорог от снега в с.Малосеменовка</t>
  </si>
  <si>
    <t xml:space="preserve">Федченко А.Н. с.Малая семеновка ул.Ленина д.21 кв.2</t>
  </si>
  <si>
    <t xml:space="preserve">№  42 от 05.07.2021</t>
  </si>
  <si>
    <t xml:space="preserve">Ремонт дороги по ул. Коммунистической с. Гусевка</t>
  </si>
  <si>
    <t xml:space="preserve">№3 от 17.02.2022</t>
  </si>
  <si>
    <t xml:space="preserve">услуги по очистке дорог от снега  в с. Березовка</t>
  </si>
  <si>
    <t xml:space="preserve">ИНН 644013468123 Газиев С.Б.</t>
  </si>
  <si>
    <t xml:space="preserve">№ 2 от 07.02.2022</t>
  </si>
  <si>
    <t xml:space="preserve">услуги по очистке дорог от снега  в с. Березовка - подъездной путь - 2900 м., ул. Коммунарная - 1900 м., ул. Заречная - 1400 м.,  дорога к кладбищу - 600 м.</t>
  </si>
  <si>
    <t xml:space="preserve">ИП Кобзев А.В. ИНН 64400132604</t>
  </si>
  <si>
    <t xml:space="preserve">№ 1 от 01.02.2022</t>
  </si>
  <si>
    <t xml:space="preserve">Очистка дорог от снега в с. М. Семеновка подъездной путь - 950 м ул. Советская - 1600 м, ул. Ленина - 1830 м., ул. Молодежная - 460 м., ул. Рабочая - 940 м., ул Комсомольская - 300 м., ул. Первомайская - 300 м., ул. Заречная - 400 м., ул. Садовая - 380 м., ул. Гуровская - 700м., ул. Семеновская - 600 м., дорога к кладбищу - 880 м.</t>
  </si>
  <si>
    <t xml:space="preserve">ИП Федченко А.Н. ИНН 644006430016</t>
  </si>
  <si>
    <t xml:space="preserve">Услуги по очистке дорог от снега в с. М. Семеновка</t>
  </si>
  <si>
    <t xml:space="preserve">ООО "Полесье ИНН 6440018715</t>
  </si>
  <si>
    <t xml:space="preserve">№ 28 от 17.03.2022</t>
  </si>
  <si>
    <t xml:space="preserve">Очистка дорог от снега в с. Березовка</t>
  </si>
  <si>
    <t xml:space="preserve">ИП Виноградов А.В. ИНН 644011149315</t>
  </si>
  <si>
    <t xml:space="preserve">№6 от 01.03.2022</t>
  </si>
  <si>
    <t xml:space="preserve">услуги по очистке дорог от снега межпоселковых в с. Гусевка</t>
  </si>
  <si>
    <t xml:space="preserve">№7 от 16.03.2022</t>
  </si>
  <si>
    <t xml:space="preserve">услуги по очистке дорог от снега внутри поселковы в с. Березо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  <numFmt numFmtId="169" formatCode="dd/mm/yy;@"/>
    <numFmt numFmtId="170" formatCode="dd/mm/yy"/>
    <numFmt numFmtId="171" formatCode="#,##0.00_ ;\-#,##0.00\ 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false" outlineLevel="0" max="5" min="5" style="0" width="30.41"/>
    <col collapsed="false" customWidth="true" hidden="false" outlineLevel="0" max="6" min="6" style="0" width="24.99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0" width="39.56"/>
    <col collapsed="false" customWidth="false" hidden="true" outlineLevel="0" max="10" min="10" style="0" width="9.06"/>
    <col collapsed="false" customWidth="true" hidden="false" outlineLevel="0" max="11" min="11" style="2" width="10.99"/>
  </cols>
  <sheetData>
    <row r="1" s="7" customFormat="true" ht="6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6" t="s">
        <v>10</v>
      </c>
    </row>
    <row r="2" s="16" customFormat="true" ht="25.5" hidden="false" customHeight="false" outlineLevel="0" collapsed="false">
      <c r="A2" s="8" t="s">
        <v>11</v>
      </c>
      <c r="B2" s="9" t="n">
        <v>45316</v>
      </c>
      <c r="C2" s="10" t="s">
        <v>12</v>
      </c>
      <c r="D2" s="11" t="n">
        <v>45657</v>
      </c>
      <c r="E2" s="12" t="s">
        <v>13</v>
      </c>
      <c r="F2" s="13" t="s">
        <v>14</v>
      </c>
      <c r="G2" s="14" t="n">
        <v>3750</v>
      </c>
      <c r="H2" s="15" t="n">
        <v>3750</v>
      </c>
      <c r="I2" s="13" t="s">
        <v>15</v>
      </c>
    </row>
    <row r="3" s="16" customFormat="true" ht="25.5" hidden="false" customHeight="false" outlineLevel="0" collapsed="false">
      <c r="A3" s="8" t="s">
        <v>16</v>
      </c>
      <c r="B3" s="9" t="n">
        <v>45317</v>
      </c>
      <c r="C3" s="10" t="s">
        <v>17</v>
      </c>
      <c r="D3" s="11" t="n">
        <v>45657</v>
      </c>
      <c r="E3" s="12" t="s">
        <v>18</v>
      </c>
      <c r="F3" s="13" t="s">
        <v>14</v>
      </c>
      <c r="G3" s="14" t="n">
        <v>6220</v>
      </c>
      <c r="H3" s="15" t="n">
        <v>6220</v>
      </c>
      <c r="I3" s="13" t="s">
        <v>15</v>
      </c>
    </row>
    <row r="4" s="17" customFormat="true" ht="27.75" hidden="false" customHeight="true" outlineLevel="0" collapsed="false">
      <c r="A4" s="8" t="s">
        <v>19</v>
      </c>
      <c r="B4" s="9" t="n">
        <v>45335</v>
      </c>
      <c r="C4" s="10" t="s">
        <v>20</v>
      </c>
      <c r="D4" s="11" t="n">
        <v>45657</v>
      </c>
      <c r="E4" s="12" t="s">
        <v>21</v>
      </c>
      <c r="F4" s="13" t="s">
        <v>14</v>
      </c>
      <c r="G4" s="14" t="n">
        <v>33000</v>
      </c>
      <c r="H4" s="15" t="n">
        <f aca="false">11000+11000+11000</f>
        <v>33000</v>
      </c>
      <c r="I4" s="13" t="s">
        <v>22</v>
      </c>
    </row>
    <row r="5" s="16" customFormat="true" ht="27.75" hidden="false" customHeight="true" outlineLevel="0" collapsed="false">
      <c r="A5" s="8" t="s">
        <v>23</v>
      </c>
      <c r="B5" s="9" t="n">
        <v>45338</v>
      </c>
      <c r="C5" s="10" t="s">
        <v>24</v>
      </c>
      <c r="D5" s="11" t="n">
        <v>45657</v>
      </c>
      <c r="E5" s="12" t="s">
        <v>25</v>
      </c>
      <c r="F5" s="13" t="s">
        <v>14</v>
      </c>
      <c r="G5" s="14" t="n">
        <v>81000</v>
      </c>
      <c r="H5" s="15" t="n">
        <v>81000</v>
      </c>
      <c r="I5" s="13" t="s">
        <v>26</v>
      </c>
    </row>
    <row r="6" s="16" customFormat="true" ht="31.5" hidden="false" customHeight="true" outlineLevel="0" collapsed="false">
      <c r="A6" s="8" t="s">
        <v>27</v>
      </c>
      <c r="B6" s="9" t="n">
        <v>45338</v>
      </c>
      <c r="C6" s="10" t="s">
        <v>28</v>
      </c>
      <c r="D6" s="11" t="n">
        <v>45657</v>
      </c>
      <c r="E6" s="18" t="s">
        <v>29</v>
      </c>
      <c r="F6" s="13" t="s">
        <v>14</v>
      </c>
      <c r="G6" s="14" t="n">
        <v>50400</v>
      </c>
      <c r="H6" s="15" t="n">
        <v>50400</v>
      </c>
      <c r="I6" s="13" t="s">
        <v>30</v>
      </c>
    </row>
    <row r="7" s="16" customFormat="true" ht="31.5" hidden="false" customHeight="true" outlineLevel="0" collapsed="false">
      <c r="A7" s="19" t="s">
        <v>31</v>
      </c>
      <c r="B7" s="20" t="n">
        <v>45338</v>
      </c>
      <c r="C7" s="21" t="s">
        <v>32</v>
      </c>
      <c r="D7" s="22" t="n">
        <v>45657</v>
      </c>
      <c r="E7" s="23" t="s">
        <v>33</v>
      </c>
      <c r="F7" s="24" t="s">
        <v>14</v>
      </c>
      <c r="G7" s="25" t="n">
        <v>5000</v>
      </c>
      <c r="H7" s="26" t="n">
        <f aca="false">400+1950</f>
        <v>2350</v>
      </c>
      <c r="I7" s="24" t="s">
        <v>34</v>
      </c>
    </row>
    <row r="8" s="16" customFormat="true" ht="30.75" hidden="false" customHeight="true" outlineLevel="0" collapsed="false">
      <c r="A8" s="19" t="s">
        <v>35</v>
      </c>
      <c r="B8" s="20" t="n">
        <v>45341</v>
      </c>
      <c r="C8" s="21" t="s">
        <v>36</v>
      </c>
      <c r="D8" s="22" t="n">
        <v>45657</v>
      </c>
      <c r="E8" s="27" t="s">
        <v>37</v>
      </c>
      <c r="F8" s="24" t="s">
        <v>14</v>
      </c>
      <c r="G8" s="25" t="n">
        <v>31680</v>
      </c>
      <c r="H8" s="26" t="n">
        <f aca="false">5568+2784</f>
        <v>8352</v>
      </c>
      <c r="I8" s="24" t="s">
        <v>38</v>
      </c>
    </row>
    <row r="9" s="16" customFormat="true" ht="27" hidden="false" customHeight="true" outlineLevel="0" collapsed="false">
      <c r="A9" s="8" t="s">
        <v>39</v>
      </c>
      <c r="B9" s="9" t="n">
        <v>45344</v>
      </c>
      <c r="C9" s="10" t="s">
        <v>40</v>
      </c>
      <c r="D9" s="11" t="n">
        <v>45657</v>
      </c>
      <c r="E9" s="18" t="s">
        <v>41</v>
      </c>
      <c r="F9" s="13" t="s">
        <v>14</v>
      </c>
      <c r="G9" s="14" t="n">
        <v>35000</v>
      </c>
      <c r="H9" s="15" t="n">
        <v>35000</v>
      </c>
      <c r="I9" s="13" t="s">
        <v>42</v>
      </c>
    </row>
    <row r="10" s="16" customFormat="true" ht="24.75" hidden="false" customHeight="true" outlineLevel="0" collapsed="false">
      <c r="A10" s="19" t="s">
        <v>43</v>
      </c>
      <c r="B10" s="20" t="n">
        <v>45344</v>
      </c>
      <c r="C10" s="21" t="s">
        <v>44</v>
      </c>
      <c r="D10" s="22" t="n">
        <v>45657</v>
      </c>
      <c r="E10" s="27" t="s">
        <v>37</v>
      </c>
      <c r="F10" s="24" t="s">
        <v>14</v>
      </c>
      <c r="G10" s="25" t="n">
        <v>11301.9</v>
      </c>
      <c r="H10" s="26" t="n">
        <f aca="false">1637.69+1245.28</f>
        <v>2882.97</v>
      </c>
      <c r="I10" s="24" t="s">
        <v>38</v>
      </c>
    </row>
    <row r="11" s="16" customFormat="true" ht="24.75" hidden="false" customHeight="true" outlineLevel="0" collapsed="false">
      <c r="A11" s="8" t="s">
        <v>45</v>
      </c>
      <c r="B11" s="9" t="n">
        <v>45344</v>
      </c>
      <c r="C11" s="10" t="s">
        <v>46</v>
      </c>
      <c r="D11" s="11" t="n">
        <v>45657</v>
      </c>
      <c r="E11" s="18" t="s">
        <v>47</v>
      </c>
      <c r="F11" s="13" t="s">
        <v>14</v>
      </c>
      <c r="G11" s="14" t="n">
        <v>115000</v>
      </c>
      <c r="H11" s="15" t="n">
        <v>115000</v>
      </c>
      <c r="I11" s="13" t="s">
        <v>48</v>
      </c>
    </row>
    <row r="12" s="16" customFormat="true" ht="27.75" hidden="false" customHeight="true" outlineLevel="0" collapsed="false">
      <c r="A12" s="8" t="s">
        <v>49</v>
      </c>
      <c r="B12" s="9" t="n">
        <v>45350</v>
      </c>
      <c r="C12" s="10" t="s">
        <v>50</v>
      </c>
      <c r="D12" s="11" t="n">
        <v>45657</v>
      </c>
      <c r="E12" s="12" t="s">
        <v>51</v>
      </c>
      <c r="F12" s="13" t="s">
        <v>14</v>
      </c>
      <c r="G12" s="14" t="n">
        <v>29000</v>
      </c>
      <c r="H12" s="15" t="n">
        <v>29000</v>
      </c>
      <c r="I12" s="13" t="s">
        <v>52</v>
      </c>
    </row>
    <row r="13" s="16" customFormat="true" ht="36" hidden="false" customHeight="true" outlineLevel="0" collapsed="false">
      <c r="A13" s="8" t="s">
        <v>53</v>
      </c>
      <c r="B13" s="9" t="n">
        <v>45352</v>
      </c>
      <c r="C13" s="10" t="s">
        <v>54</v>
      </c>
      <c r="D13" s="11" t="n">
        <v>45657</v>
      </c>
      <c r="E13" s="18" t="s">
        <v>41</v>
      </c>
      <c r="F13" s="13" t="s">
        <v>14</v>
      </c>
      <c r="G13" s="14" t="n">
        <v>35000</v>
      </c>
      <c r="H13" s="15" t="n">
        <v>35000</v>
      </c>
      <c r="I13" s="13" t="s">
        <v>42</v>
      </c>
    </row>
    <row r="14" s="16" customFormat="true" ht="34.5" hidden="false" customHeight="true" outlineLevel="0" collapsed="false">
      <c r="A14" s="19" t="s">
        <v>55</v>
      </c>
      <c r="B14" s="20" t="n">
        <v>45355</v>
      </c>
      <c r="C14" s="21"/>
      <c r="D14" s="22" t="n">
        <v>45657</v>
      </c>
      <c r="E14" s="27" t="s">
        <v>56</v>
      </c>
      <c r="F14" s="24" t="s">
        <v>14</v>
      </c>
      <c r="G14" s="25" t="n">
        <v>18950</v>
      </c>
      <c r="H14" s="26" t="n">
        <f aca="false">18950</f>
        <v>18950</v>
      </c>
      <c r="I14" s="24"/>
    </row>
    <row r="15" customFormat="false" ht="33.75" hidden="false" customHeight="true" outlineLevel="0" collapsed="false">
      <c r="A15" s="19" t="s">
        <v>57</v>
      </c>
      <c r="B15" s="20" t="n">
        <v>45364</v>
      </c>
      <c r="C15" s="21" t="s">
        <v>58</v>
      </c>
      <c r="D15" s="22" t="n">
        <v>45657</v>
      </c>
      <c r="E15" s="27" t="s">
        <v>59</v>
      </c>
      <c r="F15" s="24" t="s">
        <v>14</v>
      </c>
      <c r="G15" s="25" t="n">
        <v>26958.54</v>
      </c>
      <c r="H15" s="26" t="n">
        <f aca="false">3348.33+5338.66+1078.33+1130.63+3366.57+539.18</f>
        <v>14801.7</v>
      </c>
      <c r="I15" s="28" t="s">
        <v>60</v>
      </c>
      <c r="K15" s="0"/>
    </row>
    <row r="16" customFormat="false" ht="25.5" hidden="false" customHeight="true" outlineLevel="0" collapsed="false">
      <c r="A16" s="8" t="s">
        <v>61</v>
      </c>
      <c r="B16" s="9" t="n">
        <v>45373</v>
      </c>
      <c r="C16" s="29" t="s">
        <v>62</v>
      </c>
      <c r="D16" s="11" t="n">
        <v>45657</v>
      </c>
      <c r="E16" s="10" t="s">
        <v>41</v>
      </c>
      <c r="F16" s="13" t="s">
        <v>14</v>
      </c>
      <c r="G16" s="14" t="n">
        <v>30000</v>
      </c>
      <c r="H16" s="15" t="n">
        <v>30000</v>
      </c>
      <c r="I16" s="13" t="s">
        <v>42</v>
      </c>
      <c r="K16" s="0"/>
    </row>
    <row r="17" customFormat="false" ht="25.5" hidden="false" customHeight="false" outlineLevel="0" collapsed="false">
      <c r="A17" s="8" t="s">
        <v>63</v>
      </c>
      <c r="B17" s="30" t="n">
        <v>45379</v>
      </c>
      <c r="C17" s="29" t="s">
        <v>64</v>
      </c>
      <c r="D17" s="30" t="n">
        <v>45657</v>
      </c>
      <c r="E17" s="10" t="s">
        <v>65</v>
      </c>
      <c r="F17" s="13" t="s">
        <v>14</v>
      </c>
      <c r="G17" s="14" t="n">
        <v>2448.24</v>
      </c>
      <c r="H17" s="15" t="n">
        <v>2448.24</v>
      </c>
      <c r="I17" s="13" t="s">
        <v>66</v>
      </c>
      <c r="K17" s="0"/>
    </row>
    <row r="18" customFormat="false" ht="12.75" hidden="false" customHeight="false" outlineLevel="0" collapsed="false">
      <c r="A18" s="19" t="s">
        <v>67</v>
      </c>
      <c r="B18" s="31"/>
      <c r="C18" s="32"/>
      <c r="D18" s="33"/>
      <c r="E18" s="34"/>
      <c r="F18" s="35" t="s">
        <v>14</v>
      </c>
      <c r="G18" s="25"/>
      <c r="H18" s="26"/>
      <c r="I18" s="34"/>
      <c r="K18" s="0"/>
    </row>
    <row r="19" customFormat="false" ht="12.75" hidden="false" customHeight="false" outlineLevel="0" collapsed="false">
      <c r="A19" s="19" t="s">
        <v>68</v>
      </c>
      <c r="B19" s="22"/>
      <c r="C19" s="34"/>
      <c r="D19" s="36"/>
      <c r="E19" s="34"/>
      <c r="F19" s="35" t="s">
        <v>14</v>
      </c>
      <c r="G19" s="25"/>
      <c r="H19" s="26"/>
      <c r="I19" s="37"/>
      <c r="K19" s="0"/>
    </row>
    <row r="20" customFormat="false" ht="12.75" hidden="false" customHeight="false" outlineLevel="0" collapsed="false">
      <c r="A20" s="19" t="s">
        <v>69</v>
      </c>
      <c r="B20" s="22"/>
      <c r="C20" s="34"/>
      <c r="D20" s="36"/>
      <c r="E20" s="34"/>
      <c r="F20" s="35" t="s">
        <v>14</v>
      </c>
      <c r="G20" s="38"/>
      <c r="H20" s="37"/>
      <c r="I20" s="37"/>
      <c r="K20" s="0"/>
    </row>
    <row r="21" customFormat="false" ht="12.75" hidden="false" customHeight="false" outlineLevel="0" collapsed="false">
      <c r="A21" s="19" t="s">
        <v>70</v>
      </c>
      <c r="B21" s="39"/>
      <c r="C21" s="37"/>
      <c r="D21" s="37"/>
      <c r="E21" s="37"/>
      <c r="F21" s="35" t="s">
        <v>14</v>
      </c>
      <c r="G21" s="37"/>
      <c r="H21" s="37"/>
      <c r="I21" s="37"/>
      <c r="K21" s="0"/>
    </row>
    <row r="22" customFormat="false" ht="12.75" hidden="false" customHeight="false" outlineLevel="0" collapsed="false">
      <c r="A22" s="19" t="s">
        <v>71</v>
      </c>
      <c r="B22" s="39"/>
      <c r="C22" s="37"/>
      <c r="D22" s="37"/>
      <c r="E22" s="37"/>
      <c r="F22" s="35" t="s">
        <v>14</v>
      </c>
      <c r="G22" s="37"/>
      <c r="H22" s="37"/>
      <c r="I22" s="37"/>
      <c r="K22" s="0"/>
    </row>
    <row r="23" customFormat="false" ht="12.75" hidden="false" customHeight="false" outlineLevel="0" collapsed="false">
      <c r="A23" s="19" t="s">
        <v>72</v>
      </c>
      <c r="B23" s="39"/>
      <c r="C23" s="37"/>
      <c r="D23" s="37"/>
      <c r="E23" s="37"/>
      <c r="F23" s="35" t="s">
        <v>14</v>
      </c>
      <c r="G23" s="37"/>
      <c r="H23" s="37"/>
      <c r="I23" s="37"/>
      <c r="K23" s="0"/>
    </row>
    <row r="24" customFormat="false" ht="12.75" hidden="false" customHeight="false" outlineLevel="0" collapsed="false">
      <c r="A24" s="19" t="s">
        <v>73</v>
      </c>
      <c r="B24" s="39"/>
      <c r="C24" s="37"/>
      <c r="D24" s="37"/>
      <c r="E24" s="37"/>
      <c r="F24" s="35" t="s">
        <v>14</v>
      </c>
      <c r="G24" s="37"/>
      <c r="H24" s="37"/>
      <c r="I24" s="37"/>
      <c r="K24" s="0"/>
    </row>
    <row r="25" customFormat="false" ht="12.75" hidden="false" customHeight="false" outlineLevel="0" collapsed="false">
      <c r="A25" s="19" t="s">
        <v>74</v>
      </c>
      <c r="B25" s="39"/>
      <c r="C25" s="37"/>
      <c r="D25" s="37"/>
      <c r="E25" s="37"/>
      <c r="F25" s="35" t="s">
        <v>14</v>
      </c>
      <c r="G25" s="37"/>
      <c r="H25" s="37"/>
      <c r="I25" s="37"/>
      <c r="K25" s="0"/>
    </row>
    <row r="26" customFormat="false" ht="12.75" hidden="false" customHeight="false" outlineLevel="0" collapsed="false">
      <c r="A26" s="19" t="s">
        <v>75</v>
      </c>
      <c r="B26" s="37"/>
      <c r="C26" s="37"/>
      <c r="D26" s="37"/>
      <c r="E26" s="37"/>
      <c r="F26" s="35" t="s">
        <v>14</v>
      </c>
      <c r="G26" s="37"/>
      <c r="H26" s="37"/>
      <c r="I26" s="37"/>
      <c r="K26" s="0"/>
    </row>
    <row r="27" customFormat="false" ht="12.75" hidden="false" customHeight="false" outlineLevel="0" collapsed="false">
      <c r="A27" s="19" t="s">
        <v>76</v>
      </c>
      <c r="B27" s="37"/>
      <c r="C27" s="37"/>
      <c r="D27" s="37"/>
      <c r="E27" s="37"/>
      <c r="F27" s="35" t="s">
        <v>14</v>
      </c>
      <c r="G27" s="37"/>
      <c r="H27" s="37"/>
      <c r="I27" s="37"/>
      <c r="K27" s="0"/>
    </row>
    <row r="28" customFormat="false" ht="12.75" hidden="false" customHeight="false" outlineLevel="0" collapsed="false">
      <c r="A28" s="39"/>
      <c r="B28" s="37"/>
      <c r="C28" s="37"/>
      <c r="D28" s="37"/>
      <c r="E28" s="37"/>
      <c r="F28" s="37"/>
      <c r="G28" s="37"/>
      <c r="H28" s="37"/>
      <c r="I28" s="37"/>
      <c r="K28" s="0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40"/>
      <c r="H29" s="40"/>
      <c r="I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40"/>
      <c r="H30" s="40"/>
      <c r="I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40"/>
      <c r="H31" s="40"/>
      <c r="I31" s="37"/>
    </row>
    <row r="32" customFormat="false" ht="15.75" hidden="false" customHeight="false" outlineLevel="0" collapsed="false">
      <c r="A32" s="37"/>
      <c r="B32" s="37"/>
      <c r="C32" s="37"/>
      <c r="D32" s="37"/>
      <c r="E32" s="37"/>
      <c r="F32" s="37"/>
      <c r="G32" s="40"/>
      <c r="H32" s="40"/>
      <c r="I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40"/>
      <c r="H33" s="40"/>
      <c r="I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40"/>
      <c r="H34" s="40"/>
      <c r="I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40"/>
      <c r="H35" s="40"/>
      <c r="I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40"/>
      <c r="H36" s="40"/>
      <c r="I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40"/>
      <c r="H37" s="40"/>
      <c r="I37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11.56"/>
    <col collapsed="false" customWidth="true" hidden="false" outlineLevel="0" max="3" min="3" style="41" width="14.14"/>
    <col collapsed="false" customWidth="true" hidden="false" outlineLevel="0" max="4" min="4" style="41" width="12.14"/>
    <col collapsed="false" customWidth="true" hidden="false" outlineLevel="0" max="6" min="5" style="41" width="27.14"/>
    <col collapsed="false" customWidth="true" hidden="false" outlineLevel="0" max="7" min="7" style="42" width="16.13"/>
    <col collapsed="false" customWidth="true" hidden="false" outlineLevel="0" max="8" min="8" style="42" width="17.56"/>
    <col collapsed="false" customWidth="true" hidden="false" outlineLevel="0" max="9" min="9" style="43" width="32.14"/>
    <col collapsed="false" customWidth="true" hidden="false" outlineLevel="0" max="10" min="10" style="41" width="1.41"/>
    <col collapsed="false" customWidth="false" hidden="false" outlineLevel="0" max="257" min="11" style="41" width="9.14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4"/>
      <c r="K1" s="6" t="s">
        <v>10</v>
      </c>
    </row>
    <row r="2" s="44" customFormat="true" ht="87" hidden="false" customHeight="true" outlineLevel="0" collapsed="false">
      <c r="A2" s="19" t="s">
        <v>77</v>
      </c>
      <c r="B2" s="45" t="n">
        <v>45353</v>
      </c>
      <c r="C2" s="46" t="s">
        <v>78</v>
      </c>
      <c r="D2" s="45" t="n">
        <v>45657</v>
      </c>
      <c r="E2" s="46" t="s">
        <v>79</v>
      </c>
      <c r="F2" s="47" t="s">
        <v>14</v>
      </c>
      <c r="G2" s="48" t="n">
        <v>17840.08</v>
      </c>
      <c r="H2" s="49"/>
      <c r="I2" s="46" t="s">
        <v>80</v>
      </c>
    </row>
    <row r="3" s="44" customFormat="true" ht="120.75" hidden="false" customHeight="true" outlineLevel="0" collapsed="false">
      <c r="A3" s="19" t="s">
        <v>81</v>
      </c>
      <c r="B3" s="50" t="n">
        <v>45391</v>
      </c>
      <c r="C3" s="21" t="s">
        <v>82</v>
      </c>
      <c r="D3" s="50" t="n">
        <v>45657</v>
      </c>
      <c r="E3" s="21" t="s">
        <v>83</v>
      </c>
      <c r="F3" s="51" t="s">
        <v>14</v>
      </c>
      <c r="G3" s="52" t="n">
        <v>47000</v>
      </c>
      <c r="H3" s="49"/>
      <c r="I3" s="53" t="s">
        <v>84</v>
      </c>
    </row>
    <row r="4" s="44" customFormat="true" ht="55.5" hidden="false" customHeight="true" outlineLevel="0" collapsed="false">
      <c r="A4" s="19" t="s">
        <v>85</v>
      </c>
      <c r="B4" s="50" t="n">
        <v>45392</v>
      </c>
      <c r="C4" s="21" t="s">
        <v>86</v>
      </c>
      <c r="D4" s="50" t="n">
        <v>45656</v>
      </c>
      <c r="E4" s="21" t="s">
        <v>87</v>
      </c>
      <c r="F4" s="51" t="s">
        <v>14</v>
      </c>
      <c r="G4" s="52" t="n">
        <v>74000</v>
      </c>
      <c r="H4" s="49"/>
      <c r="I4" s="53" t="s">
        <v>84</v>
      </c>
    </row>
    <row r="5" s="44" customFormat="true" ht="80.25" hidden="false" customHeight="true" outlineLevel="0" collapsed="false">
      <c r="A5" s="19" t="s">
        <v>88</v>
      </c>
      <c r="B5" s="50" t="n">
        <v>45400</v>
      </c>
      <c r="C5" s="21" t="s">
        <v>89</v>
      </c>
      <c r="D5" s="50" t="n">
        <v>45657</v>
      </c>
      <c r="E5" s="21" t="s">
        <v>90</v>
      </c>
      <c r="F5" s="51" t="s">
        <v>14</v>
      </c>
      <c r="G5" s="52" t="n">
        <v>33000</v>
      </c>
      <c r="H5" s="49"/>
      <c r="I5" s="53" t="s">
        <v>91</v>
      </c>
    </row>
    <row r="6" s="44" customFormat="true" ht="53.25" hidden="false" customHeight="true" outlineLevel="0" collapsed="false">
      <c r="A6" s="19" t="s">
        <v>92</v>
      </c>
      <c r="B6" s="50" t="n">
        <v>45414</v>
      </c>
      <c r="C6" s="21" t="s">
        <v>93</v>
      </c>
      <c r="D6" s="50" t="n">
        <v>45657</v>
      </c>
      <c r="E6" s="21" t="s">
        <v>94</v>
      </c>
      <c r="F6" s="51" t="s">
        <v>14</v>
      </c>
      <c r="G6" s="52" t="n">
        <v>16800</v>
      </c>
      <c r="H6" s="49"/>
      <c r="I6" s="53" t="s">
        <v>95</v>
      </c>
    </row>
    <row r="7" s="44" customFormat="true" ht="33.75" hidden="false" customHeight="true" outlineLevel="0" collapsed="false">
      <c r="A7" s="19" t="s">
        <v>96</v>
      </c>
      <c r="B7" s="50" t="n">
        <v>45414</v>
      </c>
      <c r="C7" s="21" t="s">
        <v>97</v>
      </c>
      <c r="D7" s="50" t="n">
        <v>45657</v>
      </c>
      <c r="E7" s="21" t="s">
        <v>98</v>
      </c>
      <c r="F7" s="51" t="s">
        <v>14</v>
      </c>
      <c r="G7" s="52" t="n">
        <v>3455.6</v>
      </c>
      <c r="H7" s="49"/>
      <c r="I7" s="53" t="s">
        <v>99</v>
      </c>
    </row>
    <row r="8" s="44" customFormat="true" ht="54" hidden="false" customHeight="true" outlineLevel="0" collapsed="false">
      <c r="A8" s="19" t="s">
        <v>100</v>
      </c>
      <c r="B8" s="50"/>
      <c r="C8" s="49"/>
      <c r="D8" s="50"/>
      <c r="E8" s="21"/>
      <c r="F8" s="51" t="s">
        <v>14</v>
      </c>
      <c r="G8" s="52"/>
      <c r="H8" s="49"/>
      <c r="I8" s="21"/>
    </row>
    <row r="9" s="44" customFormat="true" ht="44.25" hidden="false" customHeight="true" outlineLevel="0" collapsed="false">
      <c r="A9" s="19" t="s">
        <v>101</v>
      </c>
      <c r="B9" s="50"/>
      <c r="C9" s="49"/>
      <c r="D9" s="50"/>
      <c r="E9" s="21"/>
      <c r="F9" s="51" t="s">
        <v>14</v>
      </c>
      <c r="G9" s="52"/>
      <c r="H9" s="49"/>
      <c r="I9" s="21"/>
      <c r="J9" s="54"/>
    </row>
    <row r="10" s="44" customFormat="true" ht="75" hidden="false" customHeight="true" outlineLevel="0" collapsed="false">
      <c r="A10" s="19" t="s">
        <v>102</v>
      </c>
      <c r="B10" s="50"/>
      <c r="C10" s="49"/>
      <c r="D10" s="50"/>
      <c r="E10" s="21"/>
      <c r="F10" s="51" t="s">
        <v>14</v>
      </c>
      <c r="G10" s="52"/>
      <c r="H10" s="49"/>
      <c r="I10" s="21"/>
    </row>
    <row r="11" s="44" customFormat="true" ht="45" hidden="false" customHeight="true" outlineLevel="0" collapsed="false">
      <c r="A11" s="19" t="s">
        <v>103</v>
      </c>
      <c r="B11" s="50"/>
      <c r="C11" s="49"/>
      <c r="D11" s="50"/>
      <c r="E11" s="21"/>
      <c r="F11" s="51" t="s">
        <v>14</v>
      </c>
      <c r="G11" s="52"/>
      <c r="H11" s="49"/>
      <c r="I11" s="21"/>
    </row>
    <row r="12" s="44" customFormat="true" ht="41.25" hidden="false" customHeight="true" outlineLevel="0" collapsed="false">
      <c r="A12" s="19" t="s">
        <v>104</v>
      </c>
      <c r="B12" s="50"/>
      <c r="C12" s="49"/>
      <c r="D12" s="50"/>
      <c r="E12" s="21"/>
      <c r="F12" s="51" t="s">
        <v>14</v>
      </c>
      <c r="G12" s="52"/>
      <c r="H12" s="49"/>
      <c r="I12" s="21"/>
    </row>
    <row r="13" s="44" customFormat="true" ht="29.25" hidden="false" customHeight="true" outlineLevel="0" collapsed="false">
      <c r="A13" s="19" t="s">
        <v>105</v>
      </c>
      <c r="B13" s="50"/>
      <c r="C13" s="49"/>
      <c r="D13" s="50"/>
      <c r="E13" s="21"/>
      <c r="F13" s="51" t="s">
        <v>14</v>
      </c>
      <c r="G13" s="52"/>
      <c r="H13" s="49"/>
      <c r="I13" s="21"/>
    </row>
    <row r="14" s="44" customFormat="true" ht="33" hidden="false" customHeight="true" outlineLevel="0" collapsed="false">
      <c r="A14" s="19" t="s">
        <v>106</v>
      </c>
      <c r="B14" s="50"/>
      <c r="C14" s="49"/>
      <c r="D14" s="50"/>
      <c r="E14" s="21"/>
      <c r="F14" s="51" t="s">
        <v>14</v>
      </c>
      <c r="G14" s="52"/>
      <c r="H14" s="49"/>
      <c r="I14" s="21"/>
      <c r="J14" s="55"/>
    </row>
    <row r="15" s="56" customFormat="true" ht="31.5" hidden="false" customHeight="true" outlineLevel="0" collapsed="false">
      <c r="A15" s="19" t="s">
        <v>107</v>
      </c>
      <c r="B15" s="50"/>
      <c r="C15" s="49"/>
      <c r="D15" s="50"/>
      <c r="E15" s="21"/>
      <c r="F15" s="51" t="s">
        <v>14</v>
      </c>
      <c r="G15" s="52"/>
      <c r="H15" s="49"/>
      <c r="I15" s="21"/>
      <c r="J15" s="41"/>
    </row>
    <row r="16" customFormat="false" ht="33.75" hidden="false" customHeight="true" outlineLevel="0" collapsed="false">
      <c r="A16" s="19" t="s">
        <v>108</v>
      </c>
      <c r="B16" s="50"/>
      <c r="C16" s="49"/>
      <c r="D16" s="50"/>
      <c r="E16" s="21"/>
      <c r="F16" s="51" t="s">
        <v>14</v>
      </c>
      <c r="G16" s="52"/>
      <c r="H16" s="49"/>
      <c r="I16" s="21"/>
    </row>
    <row r="17" customFormat="false" ht="15.75" hidden="false" customHeight="false" outlineLevel="0" collapsed="false">
      <c r="A17" s="19" t="s">
        <v>109</v>
      </c>
      <c r="B17" s="50"/>
      <c r="C17" s="49"/>
      <c r="D17" s="50"/>
      <c r="E17" s="21"/>
      <c r="F17" s="51" t="s">
        <v>14</v>
      </c>
      <c r="G17" s="52"/>
      <c r="H17" s="49"/>
      <c r="I17" s="21"/>
    </row>
    <row r="18" customFormat="false" ht="15.75" hidden="false" customHeight="false" outlineLevel="0" collapsed="false">
      <c r="A18" s="19" t="s">
        <v>110</v>
      </c>
      <c r="B18" s="50"/>
      <c r="C18" s="49"/>
      <c r="D18" s="50"/>
      <c r="E18" s="21"/>
      <c r="F18" s="51" t="s">
        <v>14</v>
      </c>
      <c r="G18" s="52"/>
      <c r="H18" s="49"/>
      <c r="I18" s="21"/>
    </row>
    <row r="19" customFormat="false" ht="15.75" hidden="true" customHeight="false" outlineLevel="0" collapsed="false">
      <c r="A19" s="19" t="s">
        <v>111</v>
      </c>
      <c r="B19" s="50"/>
      <c r="C19" s="49"/>
      <c r="D19" s="50"/>
      <c r="E19" s="21"/>
      <c r="F19" s="51" t="s">
        <v>14</v>
      </c>
      <c r="G19" s="52"/>
      <c r="H19" s="49"/>
      <c r="I19" s="21"/>
    </row>
    <row r="20" customFormat="false" ht="41.25" hidden="false" customHeight="true" outlineLevel="0" collapsed="false">
      <c r="A20" s="19" t="s">
        <v>112</v>
      </c>
      <c r="B20" s="50"/>
      <c r="C20" s="49"/>
      <c r="D20" s="50"/>
      <c r="E20" s="21"/>
      <c r="F20" s="51" t="s">
        <v>14</v>
      </c>
      <c r="G20" s="52"/>
      <c r="H20" s="49"/>
      <c r="I20" s="21"/>
    </row>
    <row r="21" customFormat="false" ht="61.5" hidden="false" customHeight="true" outlineLevel="0" collapsed="false">
      <c r="A21" s="19" t="s">
        <v>113</v>
      </c>
      <c r="B21" s="50"/>
      <c r="C21" s="49"/>
      <c r="D21" s="50"/>
      <c r="E21" s="21"/>
      <c r="F21" s="51" t="s">
        <v>14</v>
      </c>
      <c r="G21" s="52"/>
      <c r="H21" s="49"/>
      <c r="I21" s="21"/>
    </row>
    <row r="22" customFormat="false" ht="15.75" hidden="false" customHeight="false" outlineLevel="0" collapsed="false">
      <c r="A22" s="19" t="s">
        <v>114</v>
      </c>
      <c r="B22" s="50"/>
      <c r="C22" s="49"/>
      <c r="D22" s="57"/>
      <c r="E22" s="57"/>
      <c r="F22" s="51" t="s">
        <v>14</v>
      </c>
      <c r="G22" s="52"/>
      <c r="H22" s="49"/>
      <c r="I22" s="57"/>
    </row>
    <row r="23" customFormat="false" ht="61.5" hidden="false" customHeight="true" outlineLevel="0" collapsed="false">
      <c r="A23" s="58" t="s">
        <v>115</v>
      </c>
      <c r="B23" s="50"/>
      <c r="C23" s="57"/>
      <c r="D23" s="57"/>
      <c r="E23" s="57"/>
      <c r="F23" s="51" t="s">
        <v>14</v>
      </c>
      <c r="G23" s="57"/>
      <c r="H23" s="57"/>
      <c r="I23" s="57"/>
    </row>
    <row r="24" customFormat="false" ht="61.5" hidden="false" customHeight="true" outlineLevel="0" collapsed="false">
      <c r="A24" s="58" t="s">
        <v>116</v>
      </c>
      <c r="B24" s="50"/>
      <c r="C24" s="57"/>
      <c r="D24" s="57"/>
      <c r="E24" s="57"/>
      <c r="F24" s="51" t="s">
        <v>14</v>
      </c>
      <c r="G24" s="57"/>
      <c r="H24" s="57"/>
      <c r="I24" s="57"/>
    </row>
    <row r="25" customFormat="false" ht="38.25" hidden="false" customHeight="true" outlineLevel="0" collapsed="false">
      <c r="A25" s="58" t="s">
        <v>117</v>
      </c>
      <c r="B25" s="57"/>
      <c r="C25" s="57"/>
      <c r="D25" s="57"/>
      <c r="E25" s="57"/>
      <c r="F25" s="59" t="s">
        <v>14</v>
      </c>
      <c r="G25" s="57"/>
      <c r="H25" s="57"/>
      <c r="I25" s="57"/>
    </row>
    <row r="26" customFormat="false" ht="33" hidden="false" customHeight="true" outlineLevel="0" collapsed="false">
      <c r="A26" s="58" t="s">
        <v>118</v>
      </c>
      <c r="B26" s="57"/>
      <c r="C26" s="57"/>
      <c r="D26" s="57"/>
      <c r="E26" s="57"/>
      <c r="F26" s="59" t="s">
        <v>14</v>
      </c>
      <c r="G26" s="57"/>
      <c r="H26" s="57"/>
      <c r="I26" s="57"/>
    </row>
    <row r="27" customFormat="false" ht="38.25" hidden="false" customHeight="true" outlineLevel="0" collapsed="false">
      <c r="A27" s="58" t="s">
        <v>119</v>
      </c>
      <c r="B27" s="57"/>
      <c r="C27" s="57"/>
      <c r="D27" s="57"/>
      <c r="E27" s="57"/>
      <c r="F27" s="59" t="s">
        <v>14</v>
      </c>
      <c r="G27" s="57"/>
      <c r="H27" s="57"/>
      <c r="I27" s="57"/>
    </row>
    <row r="28" customFormat="false" ht="34.5" hidden="false" customHeight="true" outlineLevel="0" collapsed="false">
      <c r="A28" s="60" t="s">
        <v>120</v>
      </c>
      <c r="B28" s="57"/>
      <c r="C28" s="57"/>
      <c r="D28" s="57"/>
      <c r="E28" s="57"/>
      <c r="F28" s="59" t="s">
        <v>14</v>
      </c>
      <c r="G28" s="57"/>
      <c r="H28" s="57"/>
      <c r="I28" s="57"/>
    </row>
    <row r="29" customFormat="false" ht="39" hidden="false" customHeight="true" outlineLevel="0" collapsed="false">
      <c r="A29" s="58" t="s">
        <v>121</v>
      </c>
      <c r="B29" s="57"/>
      <c r="C29" s="57"/>
      <c r="D29" s="57"/>
      <c r="E29" s="57"/>
      <c r="F29" s="59" t="s">
        <v>14</v>
      </c>
      <c r="G29" s="57"/>
      <c r="H29" s="57"/>
      <c r="I29" s="57"/>
    </row>
    <row r="30" customFormat="false" ht="31.5" hidden="false" customHeight="true" outlineLevel="0" collapsed="false">
      <c r="A30" s="58" t="s">
        <v>122</v>
      </c>
      <c r="B30" s="57"/>
      <c r="C30" s="57"/>
      <c r="D30" s="57"/>
      <c r="E30" s="57"/>
      <c r="F30" s="59" t="s">
        <v>14</v>
      </c>
      <c r="G30" s="57"/>
      <c r="H30" s="57"/>
      <c r="I30" s="57"/>
    </row>
    <row r="31" customFormat="false" ht="15.75" hidden="false" customHeight="false" outlineLevel="0" collapsed="false">
      <c r="A31" s="61"/>
      <c r="B31" s="61"/>
      <c r="C31" s="61"/>
      <c r="D31" s="61"/>
      <c r="E31" s="61"/>
      <c r="F31" s="61"/>
      <c r="G31" s="62"/>
      <c r="H31" s="62"/>
      <c r="I31" s="63"/>
    </row>
    <row r="32" customFormat="false" ht="15.75" hidden="false" customHeight="false" outlineLevel="0" collapsed="false">
      <c r="A32" s="61"/>
      <c r="B32" s="61"/>
      <c r="C32" s="61"/>
      <c r="D32" s="61"/>
      <c r="E32" s="61"/>
      <c r="F32" s="61"/>
      <c r="G32" s="62"/>
      <c r="H32" s="62"/>
      <c r="I32" s="63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2"/>
      <c r="H33" s="62"/>
      <c r="I33" s="63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  <c r="G34" s="62"/>
      <c r="H34" s="62"/>
      <c r="I34" s="63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  <c r="G35" s="62"/>
      <c r="H35" s="62"/>
      <c r="I35" s="63"/>
    </row>
    <row r="36" customFormat="false" ht="15.75" hidden="false" customHeight="false" outlineLevel="0" collapsed="false">
      <c r="A36" s="61"/>
      <c r="B36" s="61"/>
      <c r="C36" s="61"/>
      <c r="D36" s="61"/>
      <c r="E36" s="61"/>
      <c r="F36" s="61"/>
      <c r="G36" s="62"/>
      <c r="H36" s="62"/>
      <c r="I36" s="6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64"/>
      <c r="H37" s="64"/>
      <c r="I37" s="6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64"/>
      <c r="H38" s="64"/>
      <c r="I38" s="6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64"/>
      <c r="H39" s="64"/>
      <c r="I39" s="6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64"/>
      <c r="H40" s="64"/>
      <c r="I40" s="63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</row>
  </sheetData>
  <printOptions headings="false" gridLines="false" gridLinesSet="true" horizontalCentered="false" verticalCentered="false"/>
  <pageMargins left="0.240277777777778" right="0.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66" width="10.13"/>
    <col collapsed="false" customWidth="true" hidden="false" outlineLevel="0" max="3" min="3" style="0" width="12.99"/>
    <col collapsed="false" customWidth="true" hidden="false" outlineLevel="0" max="4" min="4" style="66" width="10.85"/>
    <col collapsed="false" customWidth="true" hidden="false" outlineLevel="0" max="5" min="5" style="0" width="24.41"/>
    <col collapsed="false" customWidth="true" hidden="false" outlineLevel="0" max="6" min="6" style="0" width="20.85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67" width="45.13"/>
    <col collapsed="false" customWidth="true" hidden="false" outlineLevel="0" max="10" min="10" style="68" width="18.14"/>
  </cols>
  <sheetData>
    <row r="1" customFormat="false" ht="42" hidden="false" customHeight="true" outlineLevel="0" collapsed="false">
      <c r="A1" s="69" t="s">
        <v>0</v>
      </c>
      <c r="B1" s="70" t="s">
        <v>1</v>
      </c>
      <c r="C1" s="69" t="s">
        <v>2</v>
      </c>
      <c r="D1" s="70" t="s">
        <v>3</v>
      </c>
      <c r="E1" s="69" t="s">
        <v>4</v>
      </c>
      <c r="F1" s="69" t="s">
        <v>5</v>
      </c>
      <c r="G1" s="71" t="s">
        <v>6</v>
      </c>
      <c r="H1" s="71" t="s">
        <v>7</v>
      </c>
      <c r="I1" s="72" t="s">
        <v>8</v>
      </c>
      <c r="J1" s="73" t="s">
        <v>10</v>
      </c>
    </row>
    <row r="2" s="79" customFormat="true" ht="45" hidden="false" customHeight="true" outlineLevel="0" collapsed="false">
      <c r="A2" s="74" t="s">
        <v>123</v>
      </c>
      <c r="B2" s="75"/>
      <c r="C2" s="21"/>
      <c r="D2" s="22"/>
      <c r="E2" s="21"/>
      <c r="F2" s="76" t="s">
        <v>14</v>
      </c>
      <c r="G2" s="77"/>
      <c r="H2" s="39"/>
      <c r="I2" s="39"/>
      <c r="J2" s="78"/>
    </row>
    <row r="3" s="80" customFormat="true" ht="24.75" hidden="false" customHeight="true" outlineLevel="0" collapsed="false">
      <c r="A3" s="74" t="s">
        <v>124</v>
      </c>
      <c r="B3" s="75"/>
      <c r="C3" s="21"/>
      <c r="D3" s="22"/>
      <c r="E3" s="21"/>
      <c r="F3" s="76" t="s">
        <v>14</v>
      </c>
      <c r="G3" s="77"/>
      <c r="H3" s="39"/>
      <c r="I3" s="39"/>
      <c r="J3" s="78"/>
    </row>
    <row r="4" s="80" customFormat="true" ht="28.5" hidden="false" customHeight="true" outlineLevel="0" collapsed="false">
      <c r="A4" s="74" t="s">
        <v>125</v>
      </c>
      <c r="B4" s="75"/>
      <c r="C4" s="21"/>
      <c r="D4" s="22"/>
      <c r="E4" s="21"/>
      <c r="F4" s="76" t="s">
        <v>14</v>
      </c>
      <c r="G4" s="77"/>
      <c r="H4" s="39"/>
      <c r="I4" s="39"/>
      <c r="J4" s="78"/>
    </row>
    <row r="5" s="80" customFormat="true" ht="42.75" hidden="false" customHeight="true" outlineLevel="0" collapsed="false">
      <c r="A5" s="74" t="s">
        <v>126</v>
      </c>
      <c r="B5" s="75"/>
      <c r="C5" s="21"/>
      <c r="D5" s="22"/>
      <c r="E5" s="21"/>
      <c r="F5" s="76" t="s">
        <v>14</v>
      </c>
      <c r="G5" s="77"/>
      <c r="H5" s="39"/>
      <c r="I5" s="39"/>
      <c r="J5" s="78"/>
    </row>
    <row r="6" s="80" customFormat="true" ht="41.25" hidden="false" customHeight="true" outlineLevel="0" collapsed="false">
      <c r="A6" s="74" t="s">
        <v>127</v>
      </c>
      <c r="B6" s="75"/>
      <c r="C6" s="21"/>
      <c r="D6" s="22"/>
      <c r="E6" s="21"/>
      <c r="F6" s="76" t="s">
        <v>14</v>
      </c>
      <c r="G6" s="77"/>
      <c r="H6" s="39"/>
      <c r="I6" s="39"/>
      <c r="J6" s="78"/>
    </row>
    <row r="7" s="80" customFormat="true" ht="33" hidden="false" customHeight="true" outlineLevel="0" collapsed="false">
      <c r="A7" s="74" t="s">
        <v>128</v>
      </c>
      <c r="B7" s="75"/>
      <c r="C7" s="21"/>
      <c r="D7" s="22"/>
      <c r="E7" s="21"/>
      <c r="F7" s="76" t="s">
        <v>14</v>
      </c>
      <c r="G7" s="77"/>
      <c r="H7" s="39"/>
      <c r="I7" s="39"/>
      <c r="J7" s="78"/>
    </row>
    <row r="8" s="80" customFormat="true" ht="49.5" hidden="false" customHeight="true" outlineLevel="0" collapsed="false">
      <c r="A8" s="74" t="s">
        <v>129</v>
      </c>
      <c r="B8" s="75"/>
      <c r="C8" s="39"/>
      <c r="D8" s="39"/>
      <c r="E8" s="39"/>
      <c r="F8" s="76" t="s">
        <v>14</v>
      </c>
      <c r="G8" s="39"/>
      <c r="H8" s="39"/>
      <c r="I8" s="39"/>
      <c r="J8" s="78"/>
    </row>
    <row r="9" s="80" customFormat="true" ht="49.5" hidden="false" customHeight="true" outlineLevel="0" collapsed="false">
      <c r="A9" s="74" t="s">
        <v>130</v>
      </c>
      <c r="B9" s="73"/>
      <c r="C9" s="39"/>
      <c r="D9" s="39"/>
      <c r="E9" s="39"/>
      <c r="F9" s="76" t="s">
        <v>14</v>
      </c>
      <c r="G9" s="39"/>
      <c r="H9" s="39"/>
      <c r="I9" s="39"/>
      <c r="J9" s="78"/>
    </row>
    <row r="10" customFormat="false" ht="33" hidden="false" customHeight="true" outlineLevel="0" collapsed="false">
      <c r="A10" s="74" t="s">
        <v>131</v>
      </c>
      <c r="B10" s="81"/>
      <c r="C10" s="39"/>
      <c r="D10" s="39"/>
      <c r="E10" s="39"/>
      <c r="F10" s="76" t="s">
        <v>14</v>
      </c>
      <c r="G10" s="39"/>
      <c r="H10" s="39"/>
      <c r="I10" s="39"/>
      <c r="J10" s="78"/>
    </row>
    <row r="11" s="80" customFormat="true" ht="25.5" hidden="false" customHeight="false" outlineLevel="0" collapsed="false">
      <c r="A11" s="74" t="s">
        <v>132</v>
      </c>
      <c r="B11" s="81"/>
      <c r="C11" s="39"/>
      <c r="D11" s="39"/>
      <c r="E11" s="39"/>
      <c r="F11" s="76" t="s">
        <v>14</v>
      </c>
      <c r="G11" s="39"/>
      <c r="H11" s="39"/>
      <c r="I11" s="39"/>
      <c r="J11" s="78"/>
    </row>
    <row r="12" s="80" customFormat="true" ht="25.5" hidden="false" customHeight="false" outlineLevel="0" collapsed="false">
      <c r="A12" s="74" t="s">
        <v>133</v>
      </c>
      <c r="B12" s="82"/>
      <c r="C12" s="19"/>
      <c r="D12" s="83"/>
      <c r="E12" s="84"/>
      <c r="F12" s="76" t="s">
        <v>14</v>
      </c>
      <c r="G12" s="85"/>
      <c r="H12" s="85"/>
      <c r="I12" s="86"/>
      <c r="J12" s="87"/>
      <c r="K12" s="78"/>
      <c r="L12" s="78"/>
      <c r="M12" s="78"/>
      <c r="N12" s="78"/>
    </row>
    <row r="13" s="80" customFormat="true" ht="25.5" hidden="false" customHeight="false" outlineLevel="0" collapsed="false">
      <c r="A13" s="88" t="s">
        <v>134</v>
      </c>
      <c r="B13" s="89"/>
      <c r="C13" s="90"/>
      <c r="D13" s="91"/>
      <c r="E13" s="90"/>
      <c r="F13" s="92" t="s">
        <v>14</v>
      </c>
      <c r="G13" s="93"/>
      <c r="H13" s="93"/>
      <c r="I13" s="94"/>
      <c r="J13" s="81"/>
      <c r="K13" s="78"/>
      <c r="L13" s="78"/>
      <c r="M13" s="78"/>
      <c r="N13" s="78"/>
    </row>
    <row r="14" s="80" customFormat="true" ht="25.5" hidden="false" customHeight="false" outlineLevel="0" collapsed="false">
      <c r="A14" s="95" t="s">
        <v>135</v>
      </c>
      <c r="B14" s="70"/>
      <c r="C14" s="95"/>
      <c r="D14" s="70"/>
      <c r="E14" s="95"/>
      <c r="F14" s="96" t="s">
        <v>14</v>
      </c>
      <c r="G14" s="97"/>
      <c r="H14" s="97"/>
      <c r="I14" s="98"/>
      <c r="J14" s="81"/>
      <c r="K14" s="78"/>
      <c r="L14" s="78"/>
      <c r="M14" s="78"/>
      <c r="N14" s="78"/>
    </row>
    <row r="15" s="80" customFormat="true" ht="39.75" hidden="false" customHeight="true" outlineLevel="0" collapsed="false">
      <c r="A15" s="95" t="s">
        <v>136</v>
      </c>
      <c r="B15" s="99"/>
      <c r="C15" s="74"/>
      <c r="D15" s="100"/>
      <c r="E15" s="74"/>
      <c r="F15" s="96" t="s">
        <v>14</v>
      </c>
      <c r="G15" s="101"/>
      <c r="H15" s="101"/>
      <c r="I15" s="102"/>
      <c r="J15" s="81"/>
      <c r="K15" s="78"/>
      <c r="L15" s="78"/>
      <c r="M15" s="78"/>
      <c r="N15" s="78"/>
    </row>
    <row r="16" s="80" customFormat="true" ht="39.75" hidden="false" customHeight="true" outlineLevel="0" collapsed="false">
      <c r="A16" s="74" t="s">
        <v>137</v>
      </c>
      <c r="B16" s="99"/>
      <c r="C16" s="74"/>
      <c r="D16" s="82"/>
      <c r="E16" s="74"/>
      <c r="F16" s="76" t="s">
        <v>14</v>
      </c>
      <c r="G16" s="101"/>
      <c r="H16" s="101"/>
      <c r="I16" s="86"/>
      <c r="J16" s="81"/>
      <c r="K16" s="78"/>
      <c r="L16" s="78"/>
      <c r="M16" s="78"/>
      <c r="N16" s="78"/>
    </row>
    <row r="17" customFormat="false" ht="12.75" hidden="false" customHeight="false" outlineLevel="0" collapsed="false">
      <c r="A17" s="103"/>
      <c r="B17" s="104"/>
      <c r="C17" s="103"/>
      <c r="D17" s="104"/>
      <c r="E17" s="103"/>
      <c r="F17" s="103"/>
      <c r="G17" s="105" t="n">
        <f aca="false">SUM(G2:G16)</f>
        <v>0</v>
      </c>
      <c r="H17" s="105" t="n">
        <f aca="false">SUM(H2:H16)</f>
        <v>0</v>
      </c>
      <c r="I17" s="103"/>
      <c r="J17" s="106"/>
      <c r="K17" s="78"/>
      <c r="L17" s="78"/>
    </row>
    <row r="18" customFormat="false" ht="12.75" hidden="false" customHeight="false" outlineLevel="0" collapsed="false">
      <c r="A18" s="103"/>
      <c r="B18" s="104"/>
      <c r="C18" s="103"/>
      <c r="D18" s="104"/>
      <c r="E18" s="103"/>
      <c r="F18" s="103"/>
      <c r="G18" s="103"/>
      <c r="H18" s="103"/>
      <c r="I18" s="103"/>
      <c r="J18" s="106"/>
      <c r="K18" s="78"/>
      <c r="L18" s="78"/>
    </row>
    <row r="19" customFormat="false" ht="12.75" hidden="false" customHeight="false" outlineLevel="0" collapsed="false">
      <c r="A19" s="103"/>
      <c r="B19" s="104"/>
      <c r="C19" s="103"/>
      <c r="D19" s="104"/>
      <c r="E19" s="103"/>
      <c r="F19" s="103"/>
      <c r="G19" s="105"/>
      <c r="H19" s="105" t="e">
        <f aca="false">#REF!+'3 квартал 2021'!H17</f>
        <v>#VALUE!</v>
      </c>
      <c r="I19" s="103"/>
      <c r="J19" s="106"/>
      <c r="K19" s="78"/>
      <c r="L19" s="78"/>
    </row>
    <row r="20" customFormat="false" ht="12.75" hidden="false" customHeight="false" outlineLevel="0" collapsed="false">
      <c r="A20" s="103"/>
      <c r="B20" s="104"/>
      <c r="C20" s="103"/>
      <c r="D20" s="104"/>
      <c r="E20" s="103"/>
      <c r="F20" s="103"/>
      <c r="G20" s="103"/>
      <c r="H20" s="103"/>
      <c r="I20" s="103"/>
      <c r="J20" s="106"/>
      <c r="K20" s="78"/>
      <c r="L20" s="78"/>
    </row>
    <row r="21" customFormat="false" ht="12.75" hidden="false" customHeight="false" outlineLevel="0" collapsed="false">
      <c r="A21" s="103"/>
      <c r="B21" s="104"/>
      <c r="C21" s="103"/>
      <c r="D21" s="104"/>
      <c r="E21" s="103"/>
      <c r="F21" s="103"/>
      <c r="G21" s="103"/>
      <c r="H21" s="103"/>
      <c r="I21" s="103"/>
      <c r="J21" s="106"/>
      <c r="K21" s="78"/>
      <c r="L21" s="78"/>
    </row>
    <row r="22" customFormat="false" ht="12.75" hidden="false" customHeight="false" outlineLevel="0" collapsed="false">
      <c r="A22" s="103"/>
      <c r="B22" s="104"/>
      <c r="C22" s="103"/>
      <c r="D22" s="104"/>
      <c r="E22" s="103"/>
      <c r="F22" s="103"/>
      <c r="G22" s="103"/>
      <c r="H22" s="103"/>
      <c r="I22" s="103"/>
      <c r="J22" s="106"/>
      <c r="K22" s="78"/>
      <c r="L22" s="78"/>
    </row>
    <row r="23" customFormat="false" ht="12.75" hidden="false" customHeight="false" outlineLevel="0" collapsed="false">
      <c r="A23" s="103"/>
      <c r="B23" s="104"/>
      <c r="C23" s="103"/>
      <c r="D23" s="104"/>
      <c r="E23" s="103"/>
      <c r="F23" s="103"/>
      <c r="G23" s="103"/>
      <c r="H23" s="103"/>
      <c r="I23" s="103"/>
      <c r="J23" s="106"/>
      <c r="K23" s="78"/>
      <c r="L23" s="78"/>
    </row>
    <row r="24" customFormat="false" ht="12.75" hidden="false" customHeight="false" outlineLevel="0" collapsed="false">
      <c r="A24" s="103"/>
      <c r="B24" s="104"/>
      <c r="C24" s="103"/>
      <c r="D24" s="104"/>
      <c r="E24" s="103"/>
      <c r="F24" s="103"/>
      <c r="G24" s="103"/>
      <c r="H24" s="103"/>
      <c r="I24" s="103"/>
      <c r="J24" s="106"/>
      <c r="K24" s="78"/>
      <c r="L24" s="78"/>
    </row>
    <row r="25" customFormat="false" ht="12.75" hidden="false" customHeight="false" outlineLevel="0" collapsed="false">
      <c r="A25" s="103"/>
      <c r="B25" s="104"/>
      <c r="C25" s="103"/>
      <c r="D25" s="104"/>
      <c r="E25" s="103"/>
      <c r="F25" s="103"/>
      <c r="G25" s="103"/>
      <c r="H25" s="103"/>
      <c r="I25" s="103"/>
      <c r="J25" s="106"/>
      <c r="K25" s="78"/>
      <c r="L25" s="78"/>
    </row>
    <row r="26" customFormat="false" ht="12.75" hidden="false" customHeight="false" outlineLevel="0" collapsed="false">
      <c r="A26" s="103"/>
      <c r="B26" s="104"/>
      <c r="C26" s="103"/>
      <c r="D26" s="104"/>
      <c r="E26" s="103"/>
      <c r="F26" s="103"/>
      <c r="G26" s="103"/>
      <c r="H26" s="103"/>
      <c r="I26" s="103"/>
      <c r="J26" s="106"/>
      <c r="K26" s="78"/>
      <c r="L26" s="78"/>
    </row>
    <row r="27" customFormat="false" ht="12.75" hidden="false" customHeight="false" outlineLevel="0" collapsed="false">
      <c r="A27" s="103"/>
      <c r="B27" s="104"/>
      <c r="C27" s="103"/>
      <c r="D27" s="104"/>
      <c r="E27" s="103"/>
      <c r="F27" s="103"/>
      <c r="G27" s="103"/>
      <c r="H27" s="103"/>
      <c r="I27" s="103"/>
      <c r="J27" s="106"/>
      <c r="K27" s="78"/>
      <c r="L27" s="78"/>
    </row>
    <row r="28" customFormat="false" ht="12.75" hidden="false" customHeight="false" outlineLevel="0" collapsed="false">
      <c r="A28" s="103"/>
      <c r="B28" s="104"/>
      <c r="C28" s="103"/>
      <c r="D28" s="104"/>
      <c r="E28" s="103"/>
      <c r="F28" s="103"/>
      <c r="G28" s="103"/>
      <c r="H28" s="103"/>
      <c r="I28" s="103"/>
      <c r="J28" s="106"/>
      <c r="K28" s="78"/>
      <c r="L28" s="78"/>
    </row>
    <row r="29" customFormat="false" ht="12.75" hidden="false" customHeight="false" outlineLevel="0" collapsed="false">
      <c r="A29" s="103"/>
      <c r="B29" s="104"/>
      <c r="C29" s="103"/>
      <c r="D29" s="104"/>
      <c r="E29" s="103"/>
      <c r="F29" s="103"/>
      <c r="G29" s="103"/>
      <c r="H29" s="103"/>
      <c r="I29" s="103"/>
      <c r="J29" s="106"/>
      <c r="K29" s="78"/>
      <c r="L29" s="78"/>
    </row>
    <row r="30" customFormat="false" ht="12.75" hidden="false" customHeight="false" outlineLevel="0" collapsed="false">
      <c r="A30" s="103"/>
      <c r="B30" s="104"/>
      <c r="C30" s="103"/>
      <c r="D30" s="104"/>
      <c r="E30" s="103"/>
      <c r="F30" s="103"/>
      <c r="G30" s="103"/>
      <c r="H30" s="103"/>
      <c r="I30" s="103"/>
      <c r="J30" s="106"/>
      <c r="K30" s="78"/>
      <c r="L30" s="78"/>
    </row>
    <row r="31" customFormat="false" ht="12.75" hidden="false" customHeight="false" outlineLevel="0" collapsed="false">
      <c r="A31" s="103"/>
      <c r="B31" s="104"/>
      <c r="C31" s="103"/>
      <c r="D31" s="104"/>
      <c r="E31" s="103"/>
      <c r="F31" s="103"/>
      <c r="G31" s="103"/>
      <c r="H31" s="103"/>
      <c r="I31" s="103"/>
      <c r="J31" s="106"/>
      <c r="K31" s="78"/>
      <c r="L31" s="78"/>
    </row>
    <row r="32" customFormat="false" ht="12.75" hidden="false" customHeight="false" outlineLevel="0" collapsed="false">
      <c r="A32" s="103"/>
      <c r="B32" s="104"/>
      <c r="C32" s="103"/>
      <c r="D32" s="104"/>
      <c r="E32" s="103"/>
      <c r="F32" s="103"/>
      <c r="G32" s="103"/>
      <c r="H32" s="103"/>
      <c r="I32" s="103"/>
      <c r="J32" s="106"/>
      <c r="K32" s="78"/>
      <c r="L32" s="78"/>
    </row>
    <row r="33" customFormat="false" ht="12.75" hidden="false" customHeight="false" outlineLevel="0" collapsed="false">
      <c r="A33" s="103"/>
      <c r="B33" s="104"/>
      <c r="C33" s="103"/>
      <c r="D33" s="104"/>
      <c r="E33" s="103"/>
      <c r="F33" s="103"/>
      <c r="G33" s="103"/>
      <c r="H33" s="103"/>
      <c r="I33" s="103"/>
      <c r="J33" s="106"/>
      <c r="K33" s="78"/>
      <c r="L33" s="78"/>
    </row>
    <row r="34" customFormat="false" ht="12.75" hidden="false" customHeight="false" outlineLevel="0" collapsed="false">
      <c r="A34" s="103"/>
      <c r="B34" s="104"/>
      <c r="C34" s="103"/>
      <c r="D34" s="104"/>
      <c r="E34" s="103"/>
      <c r="F34" s="103"/>
      <c r="G34" s="103"/>
      <c r="H34" s="103"/>
      <c r="I34" s="103"/>
      <c r="J34" s="106"/>
      <c r="K34" s="78"/>
      <c r="L34" s="78"/>
    </row>
    <row r="35" customFormat="false" ht="12.75" hidden="false" customHeight="false" outlineLevel="0" collapsed="false">
      <c r="A35" s="103"/>
      <c r="B35" s="104"/>
      <c r="C35" s="103"/>
      <c r="D35" s="104"/>
      <c r="E35" s="103"/>
      <c r="F35" s="103"/>
      <c r="G35" s="103"/>
      <c r="H35" s="103"/>
      <c r="I35" s="103"/>
      <c r="J35" s="106"/>
      <c r="K35" s="78"/>
      <c r="L35" s="78"/>
    </row>
    <row r="36" customFormat="false" ht="12.75" hidden="false" customHeight="false" outlineLevel="0" collapsed="false">
      <c r="A36" s="107"/>
      <c r="B36" s="108"/>
      <c r="C36" s="107"/>
      <c r="D36" s="108"/>
      <c r="E36" s="107"/>
      <c r="F36" s="107"/>
      <c r="G36" s="107"/>
      <c r="H36" s="107"/>
      <c r="I36" s="109"/>
      <c r="J36" s="106"/>
      <c r="K36" s="78"/>
      <c r="L36" s="78"/>
    </row>
    <row r="37" customFormat="false" ht="12.75" hidden="false" customHeight="false" outlineLevel="0" collapsed="false">
      <c r="A37" s="107"/>
      <c r="B37" s="108"/>
      <c r="C37" s="107"/>
      <c r="D37" s="108"/>
      <c r="E37" s="107"/>
      <c r="F37" s="107"/>
      <c r="G37" s="107"/>
      <c r="H37" s="107"/>
      <c r="I37" s="109"/>
      <c r="J37" s="106"/>
      <c r="K37" s="78"/>
      <c r="L37" s="78"/>
    </row>
    <row r="38" customFormat="false" ht="12.75" hidden="false" customHeight="false" outlineLevel="0" collapsed="false">
      <c r="A38" s="107"/>
      <c r="B38" s="108"/>
      <c r="C38" s="107"/>
      <c r="D38" s="108"/>
      <c r="E38" s="107"/>
      <c r="F38" s="107"/>
      <c r="G38" s="107"/>
      <c r="H38" s="107"/>
      <c r="I38" s="109"/>
      <c r="J38" s="106"/>
      <c r="K38" s="78"/>
      <c r="L38" s="78"/>
    </row>
    <row r="39" customFormat="false" ht="12.75" hidden="false" customHeight="false" outlineLevel="0" collapsed="false">
      <c r="A39" s="110"/>
      <c r="B39" s="111"/>
      <c r="C39" s="110"/>
      <c r="D39" s="111"/>
      <c r="E39" s="110"/>
      <c r="F39" s="110"/>
      <c r="G39" s="110"/>
      <c r="H39" s="110"/>
      <c r="I39" s="112"/>
      <c r="J39" s="106"/>
      <c r="K39" s="78"/>
      <c r="L39" s="78"/>
    </row>
    <row r="40" customFormat="false" ht="12.75" hidden="false" customHeight="false" outlineLevel="0" collapsed="false">
      <c r="A40" s="110"/>
      <c r="B40" s="111"/>
      <c r="C40" s="110"/>
      <c r="D40" s="111"/>
      <c r="E40" s="110"/>
      <c r="F40" s="110"/>
      <c r="G40" s="110"/>
      <c r="H40" s="110"/>
      <c r="I40" s="112"/>
      <c r="J40" s="106"/>
      <c r="K40" s="78"/>
      <c r="L40" s="78"/>
    </row>
    <row r="41" customFormat="false" ht="12.75" hidden="false" customHeight="false" outlineLevel="0" collapsed="false">
      <c r="A41" s="110"/>
      <c r="B41" s="111"/>
      <c r="C41" s="110"/>
      <c r="D41" s="111"/>
      <c r="E41" s="110"/>
      <c r="F41" s="110"/>
      <c r="G41" s="110"/>
      <c r="H41" s="110"/>
      <c r="I41" s="112"/>
      <c r="J41" s="106"/>
      <c r="K41" s="78"/>
      <c r="L41" s="78"/>
    </row>
    <row r="42" customFormat="false" ht="12.75" hidden="false" customHeight="false" outlineLevel="0" collapsed="false">
      <c r="A42" s="110"/>
      <c r="B42" s="111"/>
      <c r="C42" s="110"/>
      <c r="D42" s="111"/>
      <c r="E42" s="110"/>
      <c r="F42" s="110"/>
      <c r="G42" s="110"/>
      <c r="H42" s="110"/>
      <c r="I42" s="112"/>
      <c r="J42" s="106"/>
      <c r="K42" s="78"/>
      <c r="L42" s="78"/>
    </row>
    <row r="43" customFormat="false" ht="12.75" hidden="false" customHeight="false" outlineLevel="0" collapsed="false">
      <c r="A43" s="110"/>
      <c r="B43" s="111"/>
      <c r="C43" s="110"/>
      <c r="D43" s="111"/>
      <c r="E43" s="110"/>
      <c r="F43" s="110"/>
      <c r="G43" s="110"/>
      <c r="H43" s="110"/>
      <c r="I43" s="112"/>
      <c r="J43" s="106"/>
      <c r="K43" s="78"/>
      <c r="L43" s="78"/>
    </row>
    <row r="44" customFormat="false" ht="12.75" hidden="false" customHeight="false" outlineLevel="0" collapsed="false">
      <c r="A44" s="110"/>
      <c r="B44" s="111"/>
      <c r="C44" s="110"/>
      <c r="D44" s="111"/>
      <c r="E44" s="110"/>
      <c r="F44" s="110"/>
      <c r="G44" s="110"/>
      <c r="H44" s="110"/>
      <c r="I44" s="112"/>
      <c r="J44" s="106"/>
      <c r="K44" s="78"/>
      <c r="L44" s="78"/>
    </row>
    <row r="45" customFormat="false" ht="12.75" hidden="false" customHeight="false" outlineLevel="0" collapsed="false">
      <c r="A45" s="110"/>
      <c r="B45" s="111"/>
      <c r="C45" s="110"/>
      <c r="D45" s="111"/>
      <c r="E45" s="110"/>
      <c r="F45" s="110"/>
      <c r="G45" s="110"/>
      <c r="H45" s="110"/>
      <c r="I45" s="112"/>
      <c r="J45" s="106"/>
      <c r="K45" s="78"/>
      <c r="L45" s="78"/>
    </row>
    <row r="46" customFormat="false" ht="12.75" hidden="false" customHeight="false" outlineLevel="0" collapsed="false">
      <c r="A46" s="110"/>
      <c r="B46" s="111"/>
      <c r="C46" s="110"/>
      <c r="D46" s="111"/>
      <c r="E46" s="110"/>
      <c r="F46" s="110"/>
      <c r="G46" s="110"/>
      <c r="H46" s="110"/>
      <c r="I46" s="112"/>
      <c r="J46" s="106"/>
      <c r="K46" s="78"/>
      <c r="L46" s="78"/>
    </row>
    <row r="47" customFormat="false" ht="12.75" hidden="false" customHeight="false" outlineLevel="0" collapsed="false">
      <c r="A47" s="110"/>
      <c r="B47" s="111"/>
      <c r="C47" s="110"/>
      <c r="D47" s="111"/>
      <c r="E47" s="110"/>
      <c r="F47" s="110"/>
      <c r="G47" s="110"/>
      <c r="H47" s="110"/>
      <c r="I47" s="112"/>
      <c r="J47" s="106"/>
      <c r="K47" s="78"/>
      <c r="L47" s="78"/>
    </row>
    <row r="48" customFormat="false" ht="12.75" hidden="false" customHeight="false" outlineLevel="0" collapsed="false">
      <c r="A48" s="113"/>
      <c r="B48" s="114"/>
      <c r="C48" s="113"/>
      <c r="D48" s="114"/>
      <c r="E48" s="113"/>
      <c r="F48" s="113"/>
      <c r="G48" s="113"/>
      <c r="H48" s="113"/>
    </row>
    <row r="49" customFormat="false" ht="12.75" hidden="false" customHeight="false" outlineLevel="0" collapsed="false">
      <c r="A49" s="113"/>
      <c r="B49" s="114"/>
      <c r="C49" s="113"/>
      <c r="D49" s="114"/>
      <c r="E49" s="113"/>
      <c r="F49" s="113"/>
      <c r="G49" s="113"/>
      <c r="H49" s="113"/>
    </row>
    <row r="50" customFormat="false" ht="12.75" hidden="false" customHeight="false" outlineLevel="0" collapsed="false">
      <c r="A50" s="113"/>
      <c r="B50" s="114"/>
      <c r="C50" s="113"/>
      <c r="D50" s="114"/>
      <c r="E50" s="113"/>
      <c r="F50" s="113"/>
      <c r="G50" s="113"/>
      <c r="H50" s="113"/>
    </row>
    <row r="51" customFormat="false" ht="12.75" hidden="false" customHeight="false" outlineLevel="0" collapsed="false">
      <c r="A51" s="113"/>
      <c r="B51" s="114"/>
      <c r="C51" s="113"/>
      <c r="D51" s="114"/>
      <c r="E51" s="113"/>
      <c r="F51" s="113"/>
      <c r="G51" s="113"/>
      <c r="H51" s="113"/>
    </row>
    <row r="52" customFormat="false" ht="12.75" hidden="false" customHeight="false" outlineLevel="0" collapsed="false">
      <c r="A52" s="113"/>
      <c r="B52" s="114"/>
      <c r="C52" s="113"/>
      <c r="D52" s="114"/>
      <c r="E52" s="113"/>
      <c r="F52" s="113"/>
      <c r="G52" s="113"/>
      <c r="H52" s="113"/>
    </row>
    <row r="53" customFormat="false" ht="12.75" hidden="false" customHeight="false" outlineLevel="0" collapsed="false">
      <c r="A53" s="113"/>
      <c r="B53" s="114"/>
      <c r="C53" s="113"/>
      <c r="D53" s="114"/>
      <c r="E53" s="113"/>
      <c r="F53" s="113"/>
      <c r="G53" s="113"/>
      <c r="H53" s="113"/>
    </row>
    <row r="54" customFormat="false" ht="12.75" hidden="false" customHeight="false" outlineLevel="0" collapsed="false">
      <c r="A54" s="113"/>
      <c r="B54" s="114"/>
      <c r="C54" s="113"/>
      <c r="D54" s="114"/>
      <c r="E54" s="113"/>
      <c r="F54" s="113"/>
      <c r="G54" s="113"/>
      <c r="H54" s="113"/>
    </row>
    <row r="55" customFormat="false" ht="12.75" hidden="false" customHeight="false" outlineLevel="0" collapsed="false">
      <c r="A55" s="113"/>
      <c r="B55" s="114"/>
      <c r="C55" s="113"/>
      <c r="D55" s="114"/>
      <c r="E55" s="113"/>
      <c r="F55" s="113"/>
      <c r="G55" s="113"/>
      <c r="H55" s="113"/>
    </row>
    <row r="56" customFormat="false" ht="12.75" hidden="false" customHeight="false" outlineLevel="0" collapsed="false">
      <c r="A56" s="113"/>
      <c r="B56" s="114"/>
      <c r="C56" s="113"/>
      <c r="D56" s="114"/>
      <c r="E56" s="113"/>
      <c r="F56" s="113"/>
      <c r="G56" s="113"/>
      <c r="H56" s="113"/>
    </row>
    <row r="57" customFormat="false" ht="12.75" hidden="false" customHeight="false" outlineLevel="0" collapsed="false">
      <c r="A57" s="113"/>
      <c r="B57" s="114"/>
      <c r="C57" s="113"/>
      <c r="D57" s="114"/>
      <c r="E57" s="113"/>
      <c r="F57" s="113"/>
      <c r="G57" s="113"/>
      <c r="H57" s="113"/>
    </row>
    <row r="58" customFormat="false" ht="12.75" hidden="false" customHeight="false" outlineLevel="0" collapsed="false">
      <c r="A58" s="113"/>
      <c r="B58" s="114"/>
      <c r="C58" s="113"/>
      <c r="D58" s="114"/>
      <c r="E58" s="113"/>
      <c r="F58" s="113"/>
      <c r="G58" s="113"/>
      <c r="H58" s="113"/>
    </row>
    <row r="59" customFormat="false" ht="12.75" hidden="false" customHeight="false" outlineLevel="0" collapsed="false">
      <c r="A59" s="113"/>
      <c r="B59" s="114"/>
      <c r="C59" s="113"/>
      <c r="D59" s="114"/>
      <c r="E59" s="113"/>
      <c r="F59" s="113"/>
      <c r="G59" s="113"/>
      <c r="H59" s="113"/>
    </row>
    <row r="60" customFormat="false" ht="12.75" hidden="false" customHeight="false" outlineLevel="0" collapsed="false">
      <c r="A60" s="113"/>
      <c r="B60" s="114"/>
      <c r="C60" s="113"/>
      <c r="D60" s="114"/>
      <c r="E60" s="113"/>
      <c r="F60" s="113"/>
      <c r="G60" s="113"/>
      <c r="H60" s="113"/>
    </row>
    <row r="61" customFormat="false" ht="12.75" hidden="false" customHeight="false" outlineLevel="0" collapsed="false">
      <c r="A61" s="113"/>
      <c r="B61" s="114"/>
      <c r="C61" s="113"/>
      <c r="D61" s="114"/>
      <c r="E61" s="113"/>
      <c r="F61" s="113"/>
      <c r="G61" s="113"/>
      <c r="H61" s="113"/>
    </row>
    <row r="62" customFormat="false" ht="12.75" hidden="false" customHeight="false" outlineLevel="0" collapsed="false">
      <c r="A62" s="113"/>
      <c r="B62" s="114"/>
      <c r="C62" s="113"/>
      <c r="D62" s="114"/>
      <c r="E62" s="113"/>
      <c r="F62" s="113"/>
      <c r="G62" s="113"/>
      <c r="H62" s="113"/>
    </row>
    <row r="63" customFormat="false" ht="12.75" hidden="false" customHeight="false" outlineLevel="0" collapsed="false">
      <c r="A63" s="113"/>
      <c r="B63" s="114"/>
      <c r="C63" s="113"/>
      <c r="D63" s="114"/>
      <c r="E63" s="113"/>
      <c r="F63" s="113"/>
      <c r="G63" s="113"/>
      <c r="H63" s="113"/>
    </row>
    <row r="64" customFormat="false" ht="12.75" hidden="false" customHeight="false" outlineLevel="0" collapsed="false">
      <c r="A64" s="113"/>
      <c r="B64" s="114"/>
      <c r="C64" s="113"/>
      <c r="D64" s="114"/>
      <c r="E64" s="113"/>
      <c r="F64" s="113"/>
      <c r="G64" s="113"/>
      <c r="H64" s="113"/>
    </row>
    <row r="65" customFormat="false" ht="12.75" hidden="false" customHeight="false" outlineLevel="0" collapsed="false">
      <c r="A65" s="113"/>
      <c r="B65" s="114"/>
      <c r="C65" s="113"/>
      <c r="D65" s="114"/>
      <c r="E65" s="113"/>
      <c r="F65" s="113"/>
      <c r="G65" s="113"/>
      <c r="H65" s="113"/>
    </row>
    <row r="66" customFormat="false" ht="12.75" hidden="false" customHeight="false" outlineLevel="0" collapsed="false">
      <c r="A66" s="113"/>
      <c r="B66" s="114"/>
      <c r="C66" s="113"/>
      <c r="D66" s="114"/>
      <c r="E66" s="113"/>
      <c r="F66" s="113"/>
      <c r="G66" s="113"/>
      <c r="H66" s="113"/>
    </row>
    <row r="67" customFormat="false" ht="12.75" hidden="false" customHeight="false" outlineLevel="0" collapsed="false">
      <c r="A67" s="113"/>
      <c r="B67" s="114"/>
      <c r="C67" s="113"/>
      <c r="D67" s="114"/>
      <c r="E67" s="113"/>
      <c r="F67" s="113"/>
      <c r="G67" s="113"/>
      <c r="H67" s="113"/>
    </row>
    <row r="68" customFormat="false" ht="12.75" hidden="false" customHeight="false" outlineLevel="0" collapsed="false">
      <c r="A68" s="113"/>
      <c r="B68" s="114"/>
      <c r="C68" s="113"/>
      <c r="D68" s="114"/>
      <c r="E68" s="113"/>
      <c r="F68" s="113"/>
      <c r="G68" s="113"/>
      <c r="H68" s="113"/>
    </row>
    <row r="69" customFormat="false" ht="12.75" hidden="false" customHeight="false" outlineLevel="0" collapsed="false">
      <c r="A69" s="113"/>
      <c r="B69" s="114"/>
      <c r="C69" s="113"/>
      <c r="D69" s="114"/>
      <c r="E69" s="113"/>
      <c r="F69" s="113"/>
      <c r="G69" s="113"/>
      <c r="H69" s="113"/>
    </row>
    <row r="70" customFormat="false" ht="12.75" hidden="false" customHeight="false" outlineLevel="0" collapsed="false">
      <c r="A70" s="113"/>
      <c r="B70" s="114"/>
      <c r="C70" s="113"/>
      <c r="D70" s="114"/>
      <c r="E70" s="113"/>
      <c r="F70" s="113"/>
      <c r="G70" s="113"/>
      <c r="H70" s="113"/>
    </row>
    <row r="71" customFormat="false" ht="12.75" hidden="false" customHeight="false" outlineLevel="0" collapsed="false">
      <c r="A71" s="113"/>
      <c r="B71" s="114"/>
      <c r="C71" s="113"/>
      <c r="D71" s="114"/>
      <c r="E71" s="113"/>
      <c r="F71" s="113"/>
      <c r="G71" s="113"/>
      <c r="H71" s="113"/>
    </row>
    <row r="72" customFormat="false" ht="12.75" hidden="false" customHeight="false" outlineLevel="0" collapsed="false">
      <c r="A72" s="113"/>
      <c r="B72" s="114"/>
      <c r="C72" s="113"/>
      <c r="D72" s="114"/>
      <c r="E72" s="113"/>
      <c r="F72" s="113"/>
      <c r="G72" s="113"/>
      <c r="H72" s="113"/>
    </row>
    <row r="73" customFormat="false" ht="12.75" hidden="false" customHeight="false" outlineLevel="0" collapsed="false">
      <c r="A73" s="113"/>
      <c r="B73" s="114"/>
      <c r="C73" s="113"/>
      <c r="D73" s="114"/>
      <c r="E73" s="113"/>
      <c r="F73" s="113"/>
      <c r="G73" s="113"/>
      <c r="H73" s="113"/>
    </row>
    <row r="74" customFormat="false" ht="12.75" hidden="false" customHeight="false" outlineLevel="0" collapsed="false">
      <c r="A74" s="113"/>
      <c r="B74" s="114"/>
      <c r="C74" s="113"/>
      <c r="D74" s="114"/>
      <c r="E74" s="113"/>
      <c r="F74" s="113"/>
      <c r="G74" s="113"/>
      <c r="H74" s="113"/>
    </row>
    <row r="75" customFormat="false" ht="12.75" hidden="false" customHeight="false" outlineLevel="0" collapsed="false">
      <c r="A75" s="113"/>
      <c r="B75" s="114"/>
      <c r="C75" s="113"/>
      <c r="D75" s="114"/>
      <c r="E75" s="113"/>
      <c r="F75" s="113"/>
      <c r="G75" s="113"/>
      <c r="H75" s="113"/>
    </row>
    <row r="76" customFormat="false" ht="12.75" hidden="false" customHeight="false" outlineLevel="0" collapsed="false">
      <c r="A76" s="113"/>
      <c r="B76" s="114"/>
      <c r="C76" s="113"/>
      <c r="D76" s="114"/>
      <c r="E76" s="113"/>
      <c r="F76" s="113"/>
      <c r="G76" s="113"/>
      <c r="H76" s="113"/>
    </row>
    <row r="77" customFormat="false" ht="12.75" hidden="false" customHeight="false" outlineLevel="0" collapsed="false">
      <c r="A77" s="113"/>
      <c r="B77" s="114"/>
      <c r="C77" s="113"/>
      <c r="D77" s="114"/>
      <c r="E77" s="113"/>
      <c r="F77" s="113"/>
      <c r="G77" s="113"/>
      <c r="H77" s="113"/>
    </row>
    <row r="78" customFormat="false" ht="12.75" hidden="false" customHeight="false" outlineLevel="0" collapsed="false">
      <c r="A78" s="113"/>
      <c r="B78" s="114"/>
      <c r="C78" s="113"/>
      <c r="D78" s="114"/>
      <c r="E78" s="113"/>
      <c r="F78" s="113"/>
      <c r="G78" s="113"/>
      <c r="H78" s="113"/>
    </row>
  </sheetData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11.7"/>
    <col collapsed="false" customWidth="true" hidden="false" outlineLevel="0" max="3" min="3" style="113" width="17.28"/>
    <col collapsed="false" customWidth="true" hidden="false" outlineLevel="0" max="4" min="4" style="113" width="9.85"/>
    <col collapsed="false" customWidth="true" hidden="false" outlineLevel="0" max="5" min="5" style="113" width="20.41"/>
    <col collapsed="false" customWidth="true" hidden="false" outlineLevel="0" max="6" min="6" style="113" width="20.13"/>
    <col collapsed="false" customWidth="true" hidden="false" outlineLevel="0" max="7" min="7" style="115" width="12.56"/>
    <col collapsed="false" customWidth="true" hidden="false" outlineLevel="0" max="8" min="8" style="115" width="17.56"/>
    <col collapsed="false" customWidth="true" hidden="false" outlineLevel="0" max="9" min="9" style="113" width="34.85"/>
    <col collapsed="false" customWidth="true" hidden="false" outlineLevel="0" max="61" min="10" style="116" width="9.14"/>
  </cols>
  <sheetData>
    <row r="1" customFormat="false" ht="47.25" hidden="false" customHeight="true" outlineLevel="0" collapsed="false">
      <c r="A1" s="117" t="s">
        <v>0</v>
      </c>
      <c r="B1" s="117" t="s">
        <v>1</v>
      </c>
      <c r="C1" s="117" t="s">
        <v>2</v>
      </c>
      <c r="D1" s="117" t="s">
        <v>3</v>
      </c>
      <c r="E1" s="117" t="s">
        <v>4</v>
      </c>
      <c r="F1" s="117" t="s">
        <v>5</v>
      </c>
      <c r="G1" s="118" t="s">
        <v>6</v>
      </c>
      <c r="H1" s="118" t="s">
        <v>7</v>
      </c>
      <c r="I1" s="117" t="s">
        <v>8</v>
      </c>
      <c r="J1" s="78"/>
    </row>
    <row r="2" s="80" customFormat="true" ht="30.75" hidden="false" customHeight="true" outlineLevel="0" collapsed="false">
      <c r="A2" s="19" t="s">
        <v>138</v>
      </c>
      <c r="B2" s="22"/>
      <c r="C2" s="39"/>
      <c r="D2" s="22"/>
      <c r="E2" s="39"/>
      <c r="F2" s="76" t="s">
        <v>14</v>
      </c>
      <c r="G2" s="77"/>
      <c r="H2" s="39"/>
      <c r="I2" s="39"/>
      <c r="J2" s="39"/>
      <c r="K2" s="78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</row>
    <row r="3" s="119" customFormat="true" ht="33.75" hidden="false" customHeight="true" outlineLevel="0" collapsed="false">
      <c r="A3" s="19" t="s">
        <v>139</v>
      </c>
      <c r="B3" s="22"/>
      <c r="C3" s="39"/>
      <c r="D3" s="22"/>
      <c r="E3" s="39"/>
      <c r="F3" s="76" t="s">
        <v>14</v>
      </c>
      <c r="G3" s="77"/>
      <c r="H3" s="39"/>
      <c r="I3" s="39"/>
      <c r="J3" s="39"/>
      <c r="K3" s="78"/>
    </row>
    <row r="4" s="80" customFormat="true" ht="30" hidden="false" customHeight="true" outlineLevel="0" collapsed="false">
      <c r="A4" s="19" t="s">
        <v>140</v>
      </c>
      <c r="B4" s="22"/>
      <c r="C4" s="39"/>
      <c r="D4" s="22"/>
      <c r="E4" s="39"/>
      <c r="F4" s="76" t="s">
        <v>14</v>
      </c>
      <c r="G4" s="77"/>
      <c r="H4" s="39"/>
      <c r="I4" s="39"/>
      <c r="J4" s="39"/>
      <c r="K4" s="78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</row>
    <row r="5" s="80" customFormat="true" ht="25.5" hidden="false" customHeight="true" outlineLevel="0" collapsed="false">
      <c r="A5" s="19" t="s">
        <v>141</v>
      </c>
      <c r="B5" s="22"/>
      <c r="C5" s="39"/>
      <c r="D5" s="22"/>
      <c r="E5" s="39"/>
      <c r="F5" s="76" t="s">
        <v>14</v>
      </c>
      <c r="G5" s="77"/>
      <c r="H5" s="39"/>
      <c r="I5" s="39"/>
      <c r="J5" s="39"/>
      <c r="K5" s="78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</row>
    <row r="6" s="80" customFormat="true" ht="63.75" hidden="false" customHeight="true" outlineLevel="0" collapsed="false">
      <c r="A6" s="19" t="s">
        <v>142</v>
      </c>
      <c r="B6" s="22"/>
      <c r="C6" s="39"/>
      <c r="D6" s="22"/>
      <c r="E6" s="39"/>
      <c r="F6" s="76" t="s">
        <v>14</v>
      </c>
      <c r="G6" s="77"/>
      <c r="H6" s="39"/>
      <c r="I6" s="39"/>
      <c r="J6" s="39"/>
      <c r="K6" s="78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</row>
    <row r="7" s="80" customFormat="true" ht="58.5" hidden="false" customHeight="true" outlineLevel="0" collapsed="false">
      <c r="A7" s="19" t="s">
        <v>143</v>
      </c>
      <c r="B7" s="22"/>
      <c r="C7" s="39"/>
      <c r="D7" s="22"/>
      <c r="E7" s="39"/>
      <c r="F7" s="76" t="s">
        <v>14</v>
      </c>
      <c r="G7" s="77"/>
      <c r="H7" s="39"/>
      <c r="I7" s="39"/>
      <c r="J7" s="39"/>
      <c r="K7" s="78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</row>
    <row r="8" s="80" customFormat="true" ht="33.75" hidden="false" customHeight="true" outlineLevel="0" collapsed="false">
      <c r="A8" s="19" t="s">
        <v>144</v>
      </c>
      <c r="B8" s="22"/>
      <c r="C8" s="39"/>
      <c r="D8" s="22"/>
      <c r="E8" s="39"/>
      <c r="F8" s="76" t="s">
        <v>14</v>
      </c>
      <c r="G8" s="77"/>
      <c r="H8" s="39"/>
      <c r="I8" s="39"/>
      <c r="J8" s="39"/>
      <c r="K8" s="78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</row>
    <row r="9" s="80" customFormat="true" ht="24" hidden="false" customHeight="true" outlineLevel="0" collapsed="false">
      <c r="A9" s="19" t="s">
        <v>145</v>
      </c>
      <c r="B9" s="22"/>
      <c r="C9" s="39"/>
      <c r="D9" s="22"/>
      <c r="E9" s="39"/>
      <c r="F9" s="76" t="s">
        <v>14</v>
      </c>
      <c r="G9" s="77"/>
      <c r="H9" s="39"/>
      <c r="I9" s="39"/>
      <c r="J9" s="39"/>
      <c r="K9" s="78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</row>
    <row r="10" s="80" customFormat="true" ht="30.75" hidden="false" customHeight="true" outlineLevel="0" collapsed="false">
      <c r="A10" s="19" t="s">
        <v>146</v>
      </c>
      <c r="B10" s="22"/>
      <c r="C10" s="39"/>
      <c r="D10" s="22"/>
      <c r="E10" s="39"/>
      <c r="F10" s="76" t="s">
        <v>14</v>
      </c>
      <c r="G10" s="77"/>
      <c r="H10" s="39"/>
      <c r="I10" s="39"/>
      <c r="J10" s="39"/>
      <c r="K10" s="78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</row>
    <row r="11" s="119" customFormat="true" ht="36.75" hidden="false" customHeight="true" outlineLevel="0" collapsed="false">
      <c r="A11" s="19" t="s">
        <v>147</v>
      </c>
      <c r="B11" s="22"/>
      <c r="C11" s="39"/>
      <c r="D11" s="22"/>
      <c r="E11" s="39"/>
      <c r="F11" s="76" t="s">
        <v>14</v>
      </c>
      <c r="G11" s="77"/>
      <c r="H11" s="39"/>
      <c r="I11" s="39"/>
      <c r="J11" s="39"/>
      <c r="K11" s="78"/>
    </row>
    <row r="12" s="80" customFormat="true" ht="33.75" hidden="false" customHeight="true" outlineLevel="0" collapsed="false">
      <c r="A12" s="19" t="s">
        <v>148</v>
      </c>
      <c r="B12" s="22"/>
      <c r="C12" s="39"/>
      <c r="D12" s="22"/>
      <c r="E12" s="39"/>
      <c r="F12" s="76" t="s">
        <v>14</v>
      </c>
      <c r="G12" s="77"/>
      <c r="H12" s="39"/>
      <c r="I12" s="39"/>
      <c r="J12" s="39"/>
      <c r="K12" s="78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</row>
    <row r="13" s="80" customFormat="true" ht="25.5" hidden="false" customHeight="false" outlineLevel="0" collapsed="false">
      <c r="A13" s="19" t="s">
        <v>149</v>
      </c>
      <c r="B13" s="22"/>
      <c r="C13" s="39"/>
      <c r="D13" s="22"/>
      <c r="E13" s="39"/>
      <c r="F13" s="76" t="s">
        <v>14</v>
      </c>
      <c r="G13" s="77"/>
      <c r="H13" s="39"/>
      <c r="I13" s="39"/>
      <c r="J13" s="39"/>
      <c r="K13" s="78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</row>
    <row r="14" s="80" customFormat="true" ht="25.5" hidden="false" customHeight="false" outlineLevel="0" collapsed="false">
      <c r="A14" s="19" t="s">
        <v>150</v>
      </c>
      <c r="B14" s="22"/>
      <c r="C14" s="39"/>
      <c r="D14" s="22"/>
      <c r="E14" s="39"/>
      <c r="F14" s="76" t="s">
        <v>14</v>
      </c>
      <c r="G14" s="77"/>
      <c r="H14" s="39"/>
      <c r="I14" s="39"/>
      <c r="J14" s="39"/>
      <c r="K14" s="78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</row>
    <row r="15" s="80" customFormat="true" ht="25.5" hidden="false" customHeight="false" outlineLevel="0" collapsed="false">
      <c r="A15" s="19" t="s">
        <v>151</v>
      </c>
      <c r="B15" s="22"/>
      <c r="C15" s="39"/>
      <c r="D15" s="22"/>
      <c r="E15" s="39"/>
      <c r="F15" s="76" t="s">
        <v>14</v>
      </c>
      <c r="G15" s="77"/>
      <c r="H15" s="39"/>
      <c r="I15" s="39"/>
      <c r="J15" s="39"/>
      <c r="K15" s="78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</row>
    <row r="16" s="80" customFormat="true" ht="25.5" hidden="false" customHeight="false" outlineLevel="0" collapsed="false">
      <c r="A16" s="19" t="s">
        <v>152</v>
      </c>
      <c r="B16" s="39"/>
      <c r="C16" s="120"/>
      <c r="D16" s="120"/>
      <c r="E16" s="120"/>
      <c r="F16" s="76" t="s">
        <v>14</v>
      </c>
      <c r="G16" s="120"/>
      <c r="H16" s="120"/>
      <c r="I16" s="120"/>
      <c r="J16" s="120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</row>
    <row r="17" s="80" customFormat="true" ht="25.5" hidden="false" customHeight="false" outlineLevel="0" collapsed="false">
      <c r="A17" s="19" t="s">
        <v>153</v>
      </c>
      <c r="B17" s="39"/>
      <c r="C17" s="120"/>
      <c r="D17" s="120"/>
      <c r="E17" s="120"/>
      <c r="F17" s="76" t="s">
        <v>14</v>
      </c>
      <c r="G17" s="120"/>
      <c r="H17" s="120"/>
      <c r="I17" s="120"/>
      <c r="J17" s="120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</row>
    <row r="18" s="80" customFormat="true" ht="25.5" hidden="false" customHeight="false" outlineLevel="0" collapsed="false">
      <c r="A18" s="19" t="s">
        <v>154</v>
      </c>
      <c r="B18" s="39"/>
      <c r="C18" s="120"/>
      <c r="D18" s="120"/>
      <c r="E18" s="120"/>
      <c r="F18" s="76" t="s">
        <v>14</v>
      </c>
      <c r="G18" s="120"/>
      <c r="H18" s="120"/>
      <c r="I18" s="120"/>
      <c r="J18" s="120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</row>
    <row r="19" s="80" customFormat="true" ht="25.5" hidden="false" customHeight="false" outlineLevel="0" collapsed="false">
      <c r="A19" s="19" t="s">
        <v>155</v>
      </c>
      <c r="B19" s="39"/>
      <c r="C19" s="120"/>
      <c r="D19" s="120"/>
      <c r="E19" s="120"/>
      <c r="F19" s="76" t="s">
        <v>14</v>
      </c>
      <c r="G19" s="120"/>
      <c r="H19" s="120"/>
      <c r="I19" s="120"/>
      <c r="J19" s="120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</row>
    <row r="20" s="80" customFormat="true" ht="25.5" hidden="false" customHeight="false" outlineLevel="0" collapsed="false">
      <c r="A20" s="19" t="s">
        <v>156</v>
      </c>
      <c r="B20" s="39"/>
      <c r="C20" s="120"/>
      <c r="D20" s="120"/>
      <c r="E20" s="120"/>
      <c r="F20" s="76" t="s">
        <v>14</v>
      </c>
      <c r="G20" s="120"/>
      <c r="H20" s="120"/>
      <c r="I20" s="120"/>
      <c r="J20" s="120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</row>
    <row r="21" customFormat="false" ht="12.75" hidden="false" customHeight="false" outlineLevel="0" collapsed="false">
      <c r="A21" s="110"/>
      <c r="B21" s="78"/>
      <c r="C21" s="116"/>
      <c r="D21" s="116"/>
      <c r="E21" s="116"/>
      <c r="F21" s="116"/>
      <c r="G21" s="116"/>
      <c r="H21" s="116"/>
      <c r="I21" s="116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121"/>
      <c r="B22" s="116"/>
      <c r="C22" s="116"/>
      <c r="D22" s="116"/>
      <c r="E22" s="116"/>
      <c r="F22" s="116"/>
      <c r="G22" s="122" t="n">
        <f aca="false">SUM(G2:G21)</f>
        <v>0</v>
      </c>
      <c r="H22" s="122" t="n">
        <f aca="false">SUM(H2:H21)</f>
        <v>0</v>
      </c>
      <c r="I22" s="116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3"/>
      <c r="H23" s="123"/>
      <c r="I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4" t="n">
        <f aca="false">'1 квартал 2021'!G16+'2 квартал 2021 '!G22+'3 квартал 2021'!G17+'4 квартал 2021'!G22</f>
        <v>30000</v>
      </c>
      <c r="H24" s="124" t="n">
        <f aca="false">'1 квартал 2021'!H16+'2 квартал 2021 '!H22+'3 квартал 2021'!H17+'4 квартал 2021'!H22</f>
        <v>30000</v>
      </c>
      <c r="I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3"/>
      <c r="H25" s="123"/>
      <c r="I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3"/>
      <c r="H26" s="123"/>
      <c r="I26" s="121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23"/>
      <c r="H27" s="123"/>
      <c r="I27" s="121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3"/>
      <c r="H28" s="123"/>
      <c r="I28" s="1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3"/>
      <c r="H29" s="123"/>
      <c r="I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3"/>
      <c r="H30" s="123"/>
      <c r="I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3"/>
      <c r="H31" s="123"/>
      <c r="I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3"/>
      <c r="H32" s="123"/>
      <c r="I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3"/>
      <c r="H33" s="123"/>
      <c r="I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23"/>
      <c r="H34" s="123"/>
      <c r="I34" s="121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3"/>
      <c r="H35" s="123"/>
      <c r="I35" s="12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3"/>
      <c r="H36" s="123"/>
      <c r="I36" s="12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3"/>
      <c r="H37" s="123"/>
      <c r="I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3"/>
      <c r="H38" s="123"/>
      <c r="I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3"/>
      <c r="H39" s="123"/>
      <c r="I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3"/>
      <c r="H40" s="123"/>
      <c r="I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3"/>
      <c r="H41" s="123"/>
      <c r="I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3"/>
      <c r="H42" s="123"/>
      <c r="I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3"/>
      <c r="H43" s="123"/>
      <c r="I43" s="121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3"/>
      <c r="H44" s="123"/>
      <c r="I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3"/>
      <c r="H45" s="123"/>
      <c r="I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3"/>
      <c r="H46" s="123"/>
      <c r="I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3"/>
      <c r="H47" s="123"/>
      <c r="I47" s="121"/>
    </row>
  </sheetData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22.28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32.7"/>
    <col collapsed="false" customWidth="true" hidden="false" outlineLevel="0" max="10" min="10" style="0" width="21.42"/>
  </cols>
  <sheetData>
    <row r="1" customFormat="false" ht="20.25" hidden="false" customHeight="true" outlineLevel="0" collapsed="false">
      <c r="D1" s="125" t="s">
        <v>157</v>
      </c>
      <c r="E1" s="125"/>
      <c r="F1" s="125"/>
      <c r="G1" s="125"/>
    </row>
    <row r="2" customFormat="false" ht="68.25" hidden="false" customHeight="true" outlineLevel="0" collapsed="false">
      <c r="A2" s="126" t="s">
        <v>0</v>
      </c>
      <c r="B2" s="126" t="s">
        <v>1</v>
      </c>
      <c r="C2" s="126" t="s">
        <v>2</v>
      </c>
      <c r="D2" s="126" t="s">
        <v>3</v>
      </c>
      <c r="E2" s="126" t="s">
        <v>4</v>
      </c>
      <c r="F2" s="126" t="s">
        <v>5</v>
      </c>
      <c r="G2" s="127" t="s">
        <v>6</v>
      </c>
      <c r="H2" s="127" t="s">
        <v>7</v>
      </c>
      <c r="I2" s="126" t="s">
        <v>8</v>
      </c>
      <c r="J2" s="128" t="s">
        <v>158</v>
      </c>
    </row>
    <row r="3" customFormat="false" ht="24" hidden="false" customHeight="false" outlineLevel="0" collapsed="false">
      <c r="A3" s="129" t="s">
        <v>11</v>
      </c>
      <c r="B3" s="130" t="n">
        <v>44114</v>
      </c>
      <c r="C3" s="129" t="s">
        <v>159</v>
      </c>
      <c r="D3" s="131" t="n">
        <v>44196</v>
      </c>
      <c r="E3" s="129" t="s">
        <v>160</v>
      </c>
      <c r="F3" s="132" t="s">
        <v>14</v>
      </c>
      <c r="G3" s="133" t="n">
        <v>18000</v>
      </c>
      <c r="H3" s="133" t="n">
        <f aca="false">990.52+1421.84+1567.37+1389.43+1292.18+1257.71+1215.95+1518.11+1877.03+1814.34</f>
        <v>14344.48</v>
      </c>
      <c r="I3" s="129" t="s">
        <v>161</v>
      </c>
      <c r="J3" s="37" t="s">
        <v>162</v>
      </c>
    </row>
    <row r="4" customFormat="false" ht="24" hidden="false" customHeight="false" outlineLevel="0" collapsed="false">
      <c r="A4" s="129" t="s">
        <v>16</v>
      </c>
      <c r="B4" s="130" t="n">
        <v>44114</v>
      </c>
      <c r="C4" s="129" t="s">
        <v>163</v>
      </c>
      <c r="D4" s="131" t="n">
        <v>44196</v>
      </c>
      <c r="E4" s="129" t="s">
        <v>37</v>
      </c>
      <c r="F4" s="132" t="s">
        <v>14</v>
      </c>
      <c r="G4" s="133" t="n">
        <v>30000</v>
      </c>
      <c r="H4" s="133" t="n">
        <f aca="false">2232+2232+2232+2232+2232+2232+2232+2232+2232+2232</f>
        <v>22320</v>
      </c>
      <c r="I4" s="129" t="s">
        <v>161</v>
      </c>
      <c r="J4" s="37" t="s">
        <v>162</v>
      </c>
    </row>
    <row r="5" customFormat="false" ht="24" hidden="false" customHeight="false" outlineLevel="0" collapsed="false">
      <c r="A5" s="129" t="s">
        <v>19</v>
      </c>
      <c r="B5" s="130" t="n">
        <v>43858</v>
      </c>
      <c r="C5" s="129" t="s">
        <v>164</v>
      </c>
      <c r="D5" s="131" t="n">
        <v>44196</v>
      </c>
      <c r="E5" s="129" t="s">
        <v>165</v>
      </c>
      <c r="F5" s="132" t="s">
        <v>14</v>
      </c>
      <c r="G5" s="133" t="n">
        <v>4400</v>
      </c>
      <c r="H5" s="133" t="n">
        <v>4400</v>
      </c>
      <c r="I5" s="129" t="s">
        <v>166</v>
      </c>
      <c r="J5" s="37" t="s">
        <v>162</v>
      </c>
    </row>
    <row r="6" customFormat="false" ht="24" hidden="false" customHeight="false" outlineLevel="0" collapsed="false">
      <c r="A6" s="129" t="s">
        <v>23</v>
      </c>
      <c r="B6" s="130" t="n">
        <v>43864</v>
      </c>
      <c r="C6" s="129" t="s">
        <v>167</v>
      </c>
      <c r="D6" s="131" t="n">
        <v>44196</v>
      </c>
      <c r="E6" s="129" t="s">
        <v>168</v>
      </c>
      <c r="F6" s="132" t="s">
        <v>14</v>
      </c>
      <c r="G6" s="133" t="n">
        <v>10485</v>
      </c>
      <c r="H6" s="133" t="n">
        <f aca="false">873.75+873.75+873.75+873.75+873.75+873.75+873.75</f>
        <v>6116.25</v>
      </c>
      <c r="I6" s="133" t="s">
        <v>169</v>
      </c>
      <c r="J6" s="37" t="s">
        <v>162</v>
      </c>
    </row>
    <row r="7" customFormat="false" ht="24" hidden="false" customHeight="false" outlineLevel="0" collapsed="false">
      <c r="A7" s="129" t="s">
        <v>27</v>
      </c>
      <c r="B7" s="130" t="n">
        <v>43864</v>
      </c>
      <c r="C7" s="129" t="s">
        <v>170</v>
      </c>
      <c r="D7" s="131" t="n">
        <v>44196</v>
      </c>
      <c r="E7" s="129" t="s">
        <v>171</v>
      </c>
      <c r="F7" s="132" t="s">
        <v>14</v>
      </c>
      <c r="G7" s="133" t="n">
        <v>1500</v>
      </c>
      <c r="H7" s="133" t="n">
        <v>15000</v>
      </c>
      <c r="I7" s="129" t="s">
        <v>172</v>
      </c>
      <c r="J7" s="37" t="s">
        <v>162</v>
      </c>
    </row>
    <row r="8" customFormat="false" ht="24" hidden="false" customHeight="false" outlineLevel="0" collapsed="false">
      <c r="A8" s="129" t="s">
        <v>31</v>
      </c>
      <c r="B8" s="130" t="n">
        <v>43864</v>
      </c>
      <c r="C8" s="129" t="s">
        <v>173</v>
      </c>
      <c r="D8" s="131" t="n">
        <v>44196</v>
      </c>
      <c r="E8" s="129" t="s">
        <v>174</v>
      </c>
      <c r="F8" s="132" t="s">
        <v>14</v>
      </c>
      <c r="G8" s="133" t="n">
        <v>10000</v>
      </c>
      <c r="H8" s="133" t="n">
        <v>10000</v>
      </c>
      <c r="I8" s="129" t="s">
        <v>175</v>
      </c>
      <c r="J8" s="37" t="s">
        <v>162</v>
      </c>
    </row>
    <row r="9" customFormat="false" ht="12.75" hidden="false" customHeight="false" outlineLevel="0" collapsed="false">
      <c r="A9" s="129" t="s">
        <v>35</v>
      </c>
      <c r="B9" s="130" t="n">
        <v>43864</v>
      </c>
      <c r="C9" s="129" t="s">
        <v>176</v>
      </c>
      <c r="D9" s="131" t="n">
        <v>44196</v>
      </c>
      <c r="E9" s="129" t="s">
        <v>177</v>
      </c>
      <c r="F9" s="132" t="s">
        <v>14</v>
      </c>
      <c r="G9" s="133" t="n">
        <v>1500</v>
      </c>
      <c r="H9" s="133" t="n">
        <v>1500</v>
      </c>
      <c r="I9" s="133" t="s">
        <v>178</v>
      </c>
      <c r="J9" s="37" t="s">
        <v>162</v>
      </c>
    </row>
    <row r="10" customFormat="false" ht="12.75" hidden="false" customHeight="false" outlineLevel="0" collapsed="false">
      <c r="A10" s="129" t="s">
        <v>39</v>
      </c>
      <c r="B10" s="130" t="n">
        <v>43865</v>
      </c>
      <c r="C10" s="129" t="s">
        <v>179</v>
      </c>
      <c r="D10" s="131" t="n">
        <v>43921</v>
      </c>
      <c r="E10" s="129" t="s">
        <v>180</v>
      </c>
      <c r="F10" s="132" t="s">
        <v>14</v>
      </c>
      <c r="G10" s="133" t="n">
        <v>7140</v>
      </c>
      <c r="H10" s="133" t="n">
        <v>7140</v>
      </c>
      <c r="I10" s="133" t="s">
        <v>181</v>
      </c>
      <c r="J10" s="37" t="s">
        <v>162</v>
      </c>
    </row>
    <row r="11" customFormat="false" ht="12.75" hidden="false" customHeight="false" outlineLevel="0" collapsed="false">
      <c r="A11" s="129" t="s">
        <v>43</v>
      </c>
      <c r="B11" s="130" t="n">
        <v>43871</v>
      </c>
      <c r="C11" s="129" t="s">
        <v>182</v>
      </c>
      <c r="D11" s="131" t="n">
        <v>43890</v>
      </c>
      <c r="E11" s="129" t="s">
        <v>183</v>
      </c>
      <c r="F11" s="132" t="s">
        <v>14</v>
      </c>
      <c r="G11" s="133" t="n">
        <v>7560</v>
      </c>
      <c r="H11" s="133" t="n">
        <v>7560</v>
      </c>
      <c r="I11" s="133" t="s">
        <v>184</v>
      </c>
      <c r="J11" s="37" t="s">
        <v>162</v>
      </c>
    </row>
    <row r="12" customFormat="false" ht="12.75" hidden="false" customHeight="false" outlineLevel="0" collapsed="false">
      <c r="A12" s="129" t="s">
        <v>45</v>
      </c>
      <c r="B12" s="130" t="n">
        <v>43871</v>
      </c>
      <c r="C12" s="129" t="s">
        <v>185</v>
      </c>
      <c r="D12" s="131" t="n">
        <v>44196</v>
      </c>
      <c r="E12" s="129" t="s">
        <v>186</v>
      </c>
      <c r="F12" s="132" t="s">
        <v>14</v>
      </c>
      <c r="G12" s="134" t="n">
        <v>6687</v>
      </c>
      <c r="H12" s="134" t="n">
        <v>6687</v>
      </c>
      <c r="I12" s="129" t="s">
        <v>187</v>
      </c>
      <c r="J12" s="37" t="s">
        <v>162</v>
      </c>
    </row>
    <row r="13" customFormat="false" ht="12.75" hidden="false" customHeight="false" outlineLevel="0" collapsed="false">
      <c r="A13" s="129" t="s">
        <v>49</v>
      </c>
      <c r="B13" s="130" t="n">
        <v>43873</v>
      </c>
      <c r="C13" s="132" t="s">
        <v>188</v>
      </c>
      <c r="D13" s="132" t="n">
        <v>43921</v>
      </c>
      <c r="E13" s="129" t="s">
        <v>189</v>
      </c>
      <c r="F13" s="132" t="s">
        <v>14</v>
      </c>
      <c r="G13" s="134" t="n">
        <v>380</v>
      </c>
      <c r="H13" s="134" t="n">
        <v>380</v>
      </c>
      <c r="I13" s="129" t="s">
        <v>190</v>
      </c>
      <c r="J13" s="37" t="s">
        <v>162</v>
      </c>
    </row>
    <row r="14" customFormat="false" ht="36" hidden="false" customHeight="false" outlineLevel="0" collapsed="false">
      <c r="A14" s="129" t="s">
        <v>53</v>
      </c>
      <c r="B14" s="130" t="n">
        <v>43878</v>
      </c>
      <c r="C14" s="129" t="s">
        <v>191</v>
      </c>
      <c r="D14" s="132" t="n">
        <v>43921</v>
      </c>
      <c r="E14" s="129" t="s">
        <v>192</v>
      </c>
      <c r="F14" s="132" t="s">
        <v>14</v>
      </c>
      <c r="G14" s="134" t="n">
        <v>10229.01</v>
      </c>
      <c r="H14" s="134" t="n">
        <v>10229.01</v>
      </c>
      <c r="I14" s="129" t="s">
        <v>193</v>
      </c>
      <c r="J14" s="37" t="s">
        <v>162</v>
      </c>
    </row>
    <row r="15" customFormat="false" ht="24" hidden="false" customHeight="false" outlineLevel="0" collapsed="false">
      <c r="A15" s="129" t="s">
        <v>55</v>
      </c>
      <c r="B15" s="130" t="n">
        <v>43878</v>
      </c>
      <c r="C15" s="129" t="s">
        <v>194</v>
      </c>
      <c r="D15" s="131" t="n">
        <v>44196</v>
      </c>
      <c r="E15" s="129" t="s">
        <v>195</v>
      </c>
      <c r="F15" s="132" t="s">
        <v>14</v>
      </c>
      <c r="G15" s="133" t="n">
        <v>6500</v>
      </c>
      <c r="H15" s="133" t="n">
        <v>6500</v>
      </c>
      <c r="I15" s="133" t="s">
        <v>196</v>
      </c>
      <c r="J15" s="37" t="s">
        <v>162</v>
      </c>
    </row>
    <row r="16" customFormat="false" ht="24" hidden="false" customHeight="false" outlineLevel="0" collapsed="false">
      <c r="A16" s="129" t="s">
        <v>57</v>
      </c>
      <c r="B16" s="135" t="n">
        <v>43878</v>
      </c>
      <c r="C16" s="129" t="s">
        <v>197</v>
      </c>
      <c r="D16" s="135" t="n">
        <v>44196</v>
      </c>
      <c r="E16" s="129" t="s">
        <v>198</v>
      </c>
      <c r="F16" s="132" t="s">
        <v>14</v>
      </c>
      <c r="G16" s="136" t="n">
        <v>1350</v>
      </c>
      <c r="H16" s="137" t="n">
        <v>1350</v>
      </c>
      <c r="I16" s="129" t="s">
        <v>178</v>
      </c>
      <c r="J16" s="37" t="s">
        <v>162</v>
      </c>
    </row>
    <row r="17" customFormat="false" ht="24" hidden="false" customHeight="false" outlineLevel="0" collapsed="false">
      <c r="A17" s="129" t="s">
        <v>61</v>
      </c>
      <c r="B17" s="130" t="n">
        <v>43879</v>
      </c>
      <c r="C17" s="129" t="s">
        <v>199</v>
      </c>
      <c r="D17" s="131" t="n">
        <v>44012</v>
      </c>
      <c r="E17" s="129" t="s">
        <v>59</v>
      </c>
      <c r="F17" s="132" t="s">
        <v>14</v>
      </c>
      <c r="G17" s="133" t="n">
        <v>15431.35</v>
      </c>
      <c r="H17" s="133" t="n">
        <f aca="false">2760.59+1588.86+1052.13+1218.91+631.28+1036.19+468.39+423.23</f>
        <v>9179.58</v>
      </c>
      <c r="I17" s="133" t="s">
        <v>200</v>
      </c>
      <c r="J17" s="37" t="s">
        <v>162</v>
      </c>
    </row>
    <row r="18" customFormat="false" ht="12.75" hidden="false" customHeight="false" outlineLevel="0" collapsed="false">
      <c r="A18" s="129" t="s">
        <v>63</v>
      </c>
      <c r="B18" s="135" t="n">
        <v>43880</v>
      </c>
      <c r="C18" s="129" t="s">
        <v>201</v>
      </c>
      <c r="D18" s="131" t="n">
        <v>43890</v>
      </c>
      <c r="E18" s="129" t="s">
        <v>183</v>
      </c>
      <c r="F18" s="132" t="s">
        <v>14</v>
      </c>
      <c r="G18" s="133" t="n">
        <v>10500</v>
      </c>
      <c r="H18" s="133" t="n">
        <v>10500</v>
      </c>
      <c r="I18" s="133" t="s">
        <v>184</v>
      </c>
      <c r="J18" s="37" t="s">
        <v>162</v>
      </c>
    </row>
    <row r="19" customFormat="false" ht="12.75" hidden="false" customHeight="false" outlineLevel="0" collapsed="false">
      <c r="A19" s="129" t="s">
        <v>67</v>
      </c>
      <c r="B19" s="135" t="n">
        <v>43888</v>
      </c>
      <c r="C19" s="138" t="s">
        <v>202</v>
      </c>
      <c r="D19" s="135" t="n">
        <v>43951</v>
      </c>
      <c r="E19" s="138" t="s">
        <v>186</v>
      </c>
      <c r="F19" s="132" t="s">
        <v>14</v>
      </c>
      <c r="G19" s="137" t="n">
        <v>9011</v>
      </c>
      <c r="H19" s="137" t="n">
        <v>9011</v>
      </c>
      <c r="I19" s="138" t="s">
        <v>187</v>
      </c>
      <c r="J19" s="37" t="s">
        <v>162</v>
      </c>
    </row>
    <row r="20" customFormat="false" ht="12.75" hidden="false" customHeight="false" outlineLevel="0" collapsed="false">
      <c r="A20" s="129" t="s">
        <v>68</v>
      </c>
      <c r="B20" s="135" t="n">
        <v>43888</v>
      </c>
      <c r="C20" s="138" t="s">
        <v>203</v>
      </c>
      <c r="D20" s="135" t="n">
        <v>43951</v>
      </c>
      <c r="E20" s="138" t="s">
        <v>204</v>
      </c>
      <c r="F20" s="132" t="s">
        <v>14</v>
      </c>
      <c r="G20" s="137" t="n">
        <v>50000</v>
      </c>
      <c r="H20" s="137" t="n">
        <v>50000</v>
      </c>
      <c r="I20" s="138" t="s">
        <v>205</v>
      </c>
      <c r="J20" s="37" t="s">
        <v>162</v>
      </c>
    </row>
    <row r="21" customFormat="false" ht="36" hidden="false" customHeight="false" outlineLevel="0" collapsed="false">
      <c r="A21" s="129" t="s">
        <v>69</v>
      </c>
      <c r="B21" s="135" t="n">
        <v>43888</v>
      </c>
      <c r="C21" s="138" t="s">
        <v>206</v>
      </c>
      <c r="D21" s="135" t="n">
        <v>44012</v>
      </c>
      <c r="E21" s="129" t="s">
        <v>207</v>
      </c>
      <c r="F21" s="132" t="s">
        <v>14</v>
      </c>
      <c r="G21" s="137" t="n">
        <v>5844.06</v>
      </c>
      <c r="H21" s="137" t="n">
        <v>5844.06</v>
      </c>
      <c r="I21" s="138" t="s">
        <v>208</v>
      </c>
      <c r="J21" s="37" t="s">
        <v>162</v>
      </c>
    </row>
    <row r="22" customFormat="false" ht="12.75" hidden="false" customHeight="false" outlineLevel="0" collapsed="false">
      <c r="A22" s="129" t="s">
        <v>70</v>
      </c>
      <c r="B22" s="135" t="n">
        <v>43895</v>
      </c>
      <c r="C22" s="138" t="s">
        <v>209</v>
      </c>
      <c r="D22" s="135" t="n">
        <v>44196</v>
      </c>
      <c r="E22" s="138" t="s">
        <v>210</v>
      </c>
      <c r="F22" s="132" t="s">
        <v>14</v>
      </c>
      <c r="G22" s="137" t="n">
        <v>5000</v>
      </c>
      <c r="H22" s="137" t="n">
        <f aca="false">380+380+1360+600+760</f>
        <v>3480</v>
      </c>
      <c r="I22" s="138" t="s">
        <v>211</v>
      </c>
      <c r="J22" s="37" t="s">
        <v>162</v>
      </c>
    </row>
    <row r="23" customFormat="false" ht="12.75" hidden="false" customHeight="false" outlineLevel="0" collapsed="false">
      <c r="A23" s="129" t="s">
        <v>71</v>
      </c>
      <c r="B23" s="135" t="n">
        <v>43903</v>
      </c>
      <c r="C23" s="138" t="s">
        <v>212</v>
      </c>
      <c r="D23" s="135" t="n">
        <v>44196</v>
      </c>
      <c r="E23" s="138" t="s">
        <v>183</v>
      </c>
      <c r="F23" s="132" t="s">
        <v>14</v>
      </c>
      <c r="G23" s="137" t="n">
        <v>11340</v>
      </c>
      <c r="H23" s="137" t="n">
        <v>11340</v>
      </c>
      <c r="I23" s="138" t="s">
        <v>213</v>
      </c>
      <c r="J23" s="37" t="s">
        <v>162</v>
      </c>
    </row>
    <row r="24" customFormat="false" ht="12.75" hidden="false" customHeight="false" outlineLevel="0" collapsed="false">
      <c r="A24" s="129" t="s">
        <v>72</v>
      </c>
      <c r="B24" s="135" t="n">
        <v>43913</v>
      </c>
      <c r="C24" s="138" t="s">
        <v>214</v>
      </c>
      <c r="D24" s="135" t="n">
        <v>44196</v>
      </c>
      <c r="E24" s="138" t="s">
        <v>215</v>
      </c>
      <c r="F24" s="132" t="s">
        <v>14</v>
      </c>
      <c r="G24" s="137" t="n">
        <v>12157.57</v>
      </c>
      <c r="H24" s="137" t="n">
        <f aca="false">6110.61+6046.96</f>
        <v>12157.57</v>
      </c>
      <c r="I24" s="138" t="s">
        <v>216</v>
      </c>
      <c r="J24" s="37" t="s">
        <v>162</v>
      </c>
    </row>
    <row r="25" customFormat="false" ht="12.75" hidden="false" customHeight="false" outlineLevel="0" collapsed="false">
      <c r="A25" s="129" t="s">
        <v>73</v>
      </c>
      <c r="B25" s="135" t="n">
        <v>43915</v>
      </c>
      <c r="C25" s="129" t="s">
        <v>217</v>
      </c>
      <c r="D25" s="135" t="n">
        <v>44196</v>
      </c>
      <c r="E25" s="138" t="s">
        <v>218</v>
      </c>
      <c r="F25" s="132" t="s">
        <v>14</v>
      </c>
      <c r="G25" s="137" t="n">
        <v>16500</v>
      </c>
      <c r="H25" s="137" t="n">
        <v>16500</v>
      </c>
      <c r="I25" s="138" t="s">
        <v>219</v>
      </c>
      <c r="J25" s="37" t="s">
        <v>162</v>
      </c>
    </row>
    <row r="26" customFormat="false" ht="24" hidden="false" customHeight="false" outlineLevel="0" collapsed="false">
      <c r="A26" s="129" t="s">
        <v>77</v>
      </c>
      <c r="B26" s="131" t="n">
        <v>43930</v>
      </c>
      <c r="C26" s="129" t="s">
        <v>220</v>
      </c>
      <c r="D26" s="131" t="n">
        <v>44190</v>
      </c>
      <c r="E26" s="129" t="s">
        <v>221</v>
      </c>
      <c r="F26" s="129" t="s">
        <v>222</v>
      </c>
      <c r="G26" s="133" t="n">
        <v>8750</v>
      </c>
      <c r="H26" s="133" t="n">
        <v>8750</v>
      </c>
      <c r="I26" s="129" t="s">
        <v>223</v>
      </c>
      <c r="J26" s="37" t="s">
        <v>162</v>
      </c>
    </row>
    <row r="27" customFormat="false" ht="12.75" hidden="false" customHeight="false" outlineLevel="0" collapsed="false">
      <c r="A27" s="129" t="s">
        <v>81</v>
      </c>
      <c r="B27" s="131" t="n">
        <v>43935</v>
      </c>
      <c r="C27" s="138" t="s">
        <v>212</v>
      </c>
      <c r="D27" s="135" t="n">
        <v>44196</v>
      </c>
      <c r="E27" s="138" t="s">
        <v>183</v>
      </c>
      <c r="F27" s="132" t="s">
        <v>14</v>
      </c>
      <c r="G27" s="137" t="n">
        <v>10500</v>
      </c>
      <c r="H27" s="137" t="n">
        <v>10500</v>
      </c>
      <c r="I27" s="138" t="s">
        <v>213</v>
      </c>
      <c r="J27" s="37" t="s">
        <v>162</v>
      </c>
    </row>
    <row r="28" customFormat="false" ht="12.75" hidden="false" customHeight="false" outlineLevel="0" collapsed="false">
      <c r="A28" s="129" t="s">
        <v>85</v>
      </c>
      <c r="B28" s="131" t="n">
        <v>43935</v>
      </c>
      <c r="C28" s="132" t="s">
        <v>224</v>
      </c>
      <c r="D28" s="131" t="n">
        <v>43951</v>
      </c>
      <c r="E28" s="129" t="s">
        <v>225</v>
      </c>
      <c r="F28" s="132" t="s">
        <v>14</v>
      </c>
      <c r="G28" s="134" t="n">
        <v>6000</v>
      </c>
      <c r="H28" s="134" t="n">
        <v>6000</v>
      </c>
      <c r="I28" s="129" t="s">
        <v>226</v>
      </c>
      <c r="J28" s="37" t="s">
        <v>162</v>
      </c>
    </row>
    <row r="29" customFormat="false" ht="12.75" hidden="false" customHeight="false" outlineLevel="0" collapsed="false">
      <c r="A29" s="129" t="s">
        <v>88</v>
      </c>
      <c r="B29" s="130" t="n">
        <v>43935</v>
      </c>
      <c r="C29" s="129" t="s">
        <v>227</v>
      </c>
      <c r="D29" s="131" t="n">
        <v>44196</v>
      </c>
      <c r="E29" s="129" t="s">
        <v>189</v>
      </c>
      <c r="F29" s="132" t="s">
        <v>14</v>
      </c>
      <c r="G29" s="133" t="n">
        <v>1286.31</v>
      </c>
      <c r="H29" s="133" t="n">
        <v>1286.31</v>
      </c>
      <c r="I29" s="133" t="s">
        <v>228</v>
      </c>
      <c r="J29" s="37" t="s">
        <v>162</v>
      </c>
    </row>
    <row r="30" customFormat="false" ht="12.75" hidden="false" customHeight="false" outlineLevel="0" collapsed="false">
      <c r="A30" s="129" t="s">
        <v>92</v>
      </c>
      <c r="B30" s="130" t="n">
        <v>43935</v>
      </c>
      <c r="C30" s="129" t="s">
        <v>229</v>
      </c>
      <c r="D30" s="131" t="n">
        <v>44196</v>
      </c>
      <c r="E30" s="129" t="s">
        <v>189</v>
      </c>
      <c r="F30" s="132" t="s">
        <v>14</v>
      </c>
      <c r="G30" s="133" t="n">
        <v>1118.3</v>
      </c>
      <c r="H30" s="133" t="n">
        <v>1118.3</v>
      </c>
      <c r="I30" s="133" t="s">
        <v>228</v>
      </c>
      <c r="J30" s="37" t="s">
        <v>162</v>
      </c>
    </row>
    <row r="31" customFormat="false" ht="12.75" hidden="false" customHeight="false" outlineLevel="0" collapsed="false">
      <c r="A31" s="129" t="s">
        <v>96</v>
      </c>
      <c r="B31" s="130" t="n">
        <v>43935</v>
      </c>
      <c r="C31" s="129" t="s">
        <v>230</v>
      </c>
      <c r="D31" s="131" t="n">
        <v>44196</v>
      </c>
      <c r="E31" s="129" t="s">
        <v>189</v>
      </c>
      <c r="F31" s="132" t="s">
        <v>14</v>
      </c>
      <c r="G31" s="133" t="n">
        <v>678.4</v>
      </c>
      <c r="H31" s="133" t="n">
        <v>678.4</v>
      </c>
      <c r="I31" s="133" t="s">
        <v>228</v>
      </c>
      <c r="J31" s="37" t="s">
        <v>162</v>
      </c>
    </row>
    <row r="32" customFormat="false" ht="12.75" hidden="false" customHeight="false" outlineLevel="0" collapsed="false">
      <c r="A32" s="129" t="s">
        <v>100</v>
      </c>
      <c r="B32" s="135" t="n">
        <v>43948</v>
      </c>
      <c r="C32" s="129" t="s">
        <v>231</v>
      </c>
      <c r="D32" s="135" t="n">
        <v>43951</v>
      </c>
      <c r="E32" s="129" t="s">
        <v>225</v>
      </c>
      <c r="F32" s="132" t="s">
        <v>14</v>
      </c>
      <c r="G32" s="139" t="n">
        <v>3220</v>
      </c>
      <c r="H32" s="139" t="n">
        <v>3220</v>
      </c>
      <c r="I32" s="129" t="s">
        <v>232</v>
      </c>
      <c r="J32" s="37" t="s">
        <v>162</v>
      </c>
    </row>
    <row r="33" customFormat="false" ht="12.75" hidden="false" customHeight="false" outlineLevel="0" collapsed="false">
      <c r="A33" s="129" t="s">
        <v>101</v>
      </c>
      <c r="B33" s="135" t="n">
        <v>43948</v>
      </c>
      <c r="C33" s="129" t="s">
        <v>233</v>
      </c>
      <c r="D33" s="135" t="n">
        <v>43951</v>
      </c>
      <c r="E33" s="129" t="s">
        <v>234</v>
      </c>
      <c r="F33" s="132" t="s">
        <v>14</v>
      </c>
      <c r="G33" s="139" t="n">
        <v>6780</v>
      </c>
      <c r="H33" s="139" t="n">
        <v>6780</v>
      </c>
      <c r="I33" s="129" t="s">
        <v>232</v>
      </c>
      <c r="J33" s="37" t="s">
        <v>162</v>
      </c>
    </row>
    <row r="34" customFormat="false" ht="72" hidden="false" customHeight="false" outlineLevel="0" collapsed="false">
      <c r="A34" s="129" t="s">
        <v>102</v>
      </c>
      <c r="B34" s="131" t="n">
        <v>43951</v>
      </c>
      <c r="C34" s="129" t="s">
        <v>235</v>
      </c>
      <c r="D34" s="131" t="n">
        <v>44012</v>
      </c>
      <c r="E34" s="129" t="s">
        <v>236</v>
      </c>
      <c r="F34" s="132" t="s">
        <v>14</v>
      </c>
      <c r="G34" s="133" t="n">
        <v>194826.15</v>
      </c>
      <c r="H34" s="133" t="n">
        <f aca="false">100000+94826.15</f>
        <v>194826.15</v>
      </c>
      <c r="I34" s="129" t="s">
        <v>232</v>
      </c>
      <c r="J34" s="37" t="s">
        <v>162</v>
      </c>
    </row>
    <row r="35" customFormat="false" ht="24" hidden="false" customHeight="false" outlineLevel="0" collapsed="false">
      <c r="A35" s="129" t="s">
        <v>104</v>
      </c>
      <c r="B35" s="131" t="n">
        <v>43957</v>
      </c>
      <c r="C35" s="129" t="s">
        <v>237</v>
      </c>
      <c r="D35" s="131" t="n">
        <v>43981</v>
      </c>
      <c r="E35" s="129" t="s">
        <v>238</v>
      </c>
      <c r="F35" s="132" t="s">
        <v>14</v>
      </c>
      <c r="G35" s="133" t="n">
        <v>48550</v>
      </c>
      <c r="H35" s="133" t="n">
        <v>48550</v>
      </c>
      <c r="I35" s="129" t="s">
        <v>239</v>
      </c>
      <c r="J35" s="37" t="s">
        <v>162</v>
      </c>
    </row>
    <row r="36" customFormat="false" ht="12.75" hidden="false" customHeight="false" outlineLevel="0" collapsed="false">
      <c r="A36" s="129" t="s">
        <v>105</v>
      </c>
      <c r="B36" s="130" t="n">
        <v>43963</v>
      </c>
      <c r="C36" s="129" t="s">
        <v>240</v>
      </c>
      <c r="D36" s="131" t="n">
        <v>44196</v>
      </c>
      <c r="E36" s="129" t="s">
        <v>189</v>
      </c>
      <c r="F36" s="132" t="s">
        <v>14</v>
      </c>
      <c r="G36" s="133" t="n">
        <v>2332</v>
      </c>
      <c r="H36" s="133" t="n">
        <v>2332</v>
      </c>
      <c r="I36" s="133" t="s">
        <v>228</v>
      </c>
      <c r="J36" s="37" t="s">
        <v>162</v>
      </c>
    </row>
    <row r="37" customFormat="false" ht="12.75" hidden="false" customHeight="false" outlineLevel="0" collapsed="false">
      <c r="A37" s="129" t="s">
        <v>106</v>
      </c>
      <c r="B37" s="130" t="n">
        <v>43963</v>
      </c>
      <c r="C37" s="129" t="s">
        <v>241</v>
      </c>
      <c r="D37" s="131" t="n">
        <v>44196</v>
      </c>
      <c r="E37" s="129" t="s">
        <v>189</v>
      </c>
      <c r="F37" s="132" t="s">
        <v>14</v>
      </c>
      <c r="G37" s="133" t="n">
        <v>2204.8</v>
      </c>
      <c r="H37" s="133" t="n">
        <v>2204.8</v>
      </c>
      <c r="I37" s="133" t="s">
        <v>228</v>
      </c>
      <c r="J37" s="37" t="s">
        <v>162</v>
      </c>
    </row>
    <row r="38" customFormat="false" ht="12.75" hidden="false" customHeight="false" outlineLevel="0" collapsed="false">
      <c r="A38" s="129" t="s">
        <v>107</v>
      </c>
      <c r="B38" s="131" t="n">
        <v>43963</v>
      </c>
      <c r="C38" s="129" t="s">
        <v>242</v>
      </c>
      <c r="D38" s="131" t="n">
        <v>44196</v>
      </c>
      <c r="E38" s="129" t="s">
        <v>189</v>
      </c>
      <c r="F38" s="132" t="s">
        <v>14</v>
      </c>
      <c r="G38" s="133" t="n">
        <v>810.9</v>
      </c>
      <c r="H38" s="133" t="n">
        <v>810.9</v>
      </c>
      <c r="I38" s="133" t="s">
        <v>228</v>
      </c>
      <c r="J38" s="37" t="s">
        <v>162</v>
      </c>
    </row>
    <row r="39" customFormat="false" ht="12.75" hidden="false" customHeight="false" outlineLevel="0" collapsed="false">
      <c r="A39" s="129" t="s">
        <v>108</v>
      </c>
      <c r="B39" s="131" t="n">
        <v>43964</v>
      </c>
      <c r="C39" s="138" t="s">
        <v>243</v>
      </c>
      <c r="D39" s="135" t="n">
        <v>44196</v>
      </c>
      <c r="E39" s="138" t="s">
        <v>183</v>
      </c>
      <c r="F39" s="132" t="s">
        <v>14</v>
      </c>
      <c r="G39" s="137" t="n">
        <v>10500</v>
      </c>
      <c r="H39" s="137" t="n">
        <v>10500</v>
      </c>
      <c r="I39" s="138" t="s">
        <v>213</v>
      </c>
      <c r="J39" s="37" t="s">
        <v>162</v>
      </c>
    </row>
    <row r="40" customFormat="false" ht="24" hidden="false" customHeight="false" outlineLevel="0" collapsed="false">
      <c r="A40" s="129" t="s">
        <v>109</v>
      </c>
      <c r="B40" s="130" t="n">
        <v>43964</v>
      </c>
      <c r="C40" s="129" t="s">
        <v>244</v>
      </c>
      <c r="D40" s="131" t="n">
        <v>44012</v>
      </c>
      <c r="E40" s="129" t="s">
        <v>245</v>
      </c>
      <c r="F40" s="132" t="s">
        <v>14</v>
      </c>
      <c r="G40" s="133" t="n">
        <v>7304.44</v>
      </c>
      <c r="H40" s="133" t="n">
        <v>7304.44</v>
      </c>
      <c r="I40" s="133" t="s">
        <v>246</v>
      </c>
      <c r="J40" s="37" t="s">
        <v>162</v>
      </c>
    </row>
    <row r="41" customFormat="false" ht="12.75" hidden="false" customHeight="false" outlineLevel="0" collapsed="false">
      <c r="A41" s="129" t="s">
        <v>110</v>
      </c>
      <c r="B41" s="132" t="n">
        <v>43965</v>
      </c>
      <c r="C41" s="129" t="s">
        <v>247</v>
      </c>
      <c r="D41" s="131" t="n">
        <v>44012</v>
      </c>
      <c r="E41" s="129" t="s">
        <v>248</v>
      </c>
      <c r="F41" s="132" t="s">
        <v>14</v>
      </c>
      <c r="G41" s="134" t="n">
        <v>4000</v>
      </c>
      <c r="H41" s="134" t="n">
        <v>4000</v>
      </c>
      <c r="I41" s="129" t="s">
        <v>249</v>
      </c>
      <c r="J41" s="37" t="s">
        <v>162</v>
      </c>
    </row>
    <row r="42" customFormat="false" ht="12.75" hidden="false" customHeight="false" outlineLevel="0" collapsed="false">
      <c r="A42" s="129" t="s">
        <v>111</v>
      </c>
      <c r="B42" s="132" t="n">
        <v>43973</v>
      </c>
      <c r="C42" s="129" t="s">
        <v>250</v>
      </c>
      <c r="D42" s="132" t="n">
        <v>44196</v>
      </c>
      <c r="E42" s="129" t="s">
        <v>186</v>
      </c>
      <c r="F42" s="132" t="s">
        <v>14</v>
      </c>
      <c r="G42" s="133" t="n">
        <v>1280</v>
      </c>
      <c r="H42" s="133" t="n">
        <v>1280</v>
      </c>
      <c r="I42" s="129" t="s">
        <v>251</v>
      </c>
      <c r="J42" s="37" t="s">
        <v>162</v>
      </c>
    </row>
    <row r="43" customFormat="false" ht="24" hidden="false" customHeight="false" outlineLevel="0" collapsed="false">
      <c r="A43" s="129" t="s">
        <v>112</v>
      </c>
      <c r="B43" s="131" t="n">
        <v>43973</v>
      </c>
      <c r="C43" s="129" t="s">
        <v>252</v>
      </c>
      <c r="D43" s="131" t="n">
        <v>44196</v>
      </c>
      <c r="E43" s="129" t="s">
        <v>253</v>
      </c>
      <c r="F43" s="132" t="s">
        <v>14</v>
      </c>
      <c r="G43" s="133" t="n">
        <v>29220.29</v>
      </c>
      <c r="H43" s="133" t="n">
        <v>29220.29</v>
      </c>
      <c r="I43" s="129" t="s">
        <v>254</v>
      </c>
      <c r="J43" s="37" t="s">
        <v>162</v>
      </c>
    </row>
    <row r="44" customFormat="false" ht="12.75" hidden="false" customHeight="false" outlineLevel="0" collapsed="false">
      <c r="A44" s="129" t="s">
        <v>113</v>
      </c>
      <c r="B44" s="132" t="n">
        <v>43976</v>
      </c>
      <c r="C44" s="129" t="s">
        <v>255</v>
      </c>
      <c r="D44" s="132" t="n">
        <v>44196</v>
      </c>
      <c r="E44" s="129" t="s">
        <v>180</v>
      </c>
      <c r="F44" s="132" t="s">
        <v>14</v>
      </c>
      <c r="G44" s="133" t="n">
        <v>8800</v>
      </c>
      <c r="H44" s="133" t="n">
        <v>8800</v>
      </c>
      <c r="I44" s="129" t="s">
        <v>256</v>
      </c>
      <c r="J44" s="37" t="s">
        <v>162</v>
      </c>
    </row>
    <row r="45" customFormat="false" ht="12.75" hidden="false" customHeight="false" outlineLevel="0" collapsed="false">
      <c r="A45" s="129" t="s">
        <v>115</v>
      </c>
      <c r="B45" s="132" t="n">
        <v>43986</v>
      </c>
      <c r="C45" s="138" t="s">
        <v>257</v>
      </c>
      <c r="D45" s="135" t="n">
        <v>44012</v>
      </c>
      <c r="E45" s="138" t="s">
        <v>183</v>
      </c>
      <c r="F45" s="132" t="s">
        <v>14</v>
      </c>
      <c r="G45" s="137" t="n">
        <v>8400</v>
      </c>
      <c r="H45" s="137" t="n">
        <v>8400</v>
      </c>
      <c r="I45" s="138" t="s">
        <v>213</v>
      </c>
      <c r="J45" s="37" t="s">
        <v>162</v>
      </c>
    </row>
    <row r="46" customFormat="false" ht="24" hidden="false" customHeight="false" outlineLevel="0" collapsed="false">
      <c r="A46" s="129" t="s">
        <v>116</v>
      </c>
      <c r="B46" s="132" t="n">
        <v>43998</v>
      </c>
      <c r="C46" s="129" t="s">
        <v>258</v>
      </c>
      <c r="D46" s="132" t="n">
        <v>44196</v>
      </c>
      <c r="E46" s="129" t="s">
        <v>259</v>
      </c>
      <c r="F46" s="132" t="s">
        <v>14</v>
      </c>
      <c r="G46" s="133" t="n">
        <v>22000</v>
      </c>
      <c r="H46" s="133" t="n">
        <v>22000</v>
      </c>
      <c r="I46" s="129" t="s">
        <v>260</v>
      </c>
      <c r="J46" s="37" t="s">
        <v>162</v>
      </c>
    </row>
    <row r="47" customFormat="false" ht="12.75" hidden="false" customHeight="false" outlineLevel="0" collapsed="false">
      <c r="A47" s="129" t="s">
        <v>117</v>
      </c>
      <c r="B47" s="132" t="n">
        <v>44001</v>
      </c>
      <c r="C47" s="129" t="s">
        <v>261</v>
      </c>
      <c r="D47" s="132" t="n">
        <v>44196</v>
      </c>
      <c r="E47" s="129" t="s">
        <v>186</v>
      </c>
      <c r="F47" s="132" t="s">
        <v>14</v>
      </c>
      <c r="G47" s="140" t="n">
        <v>4849</v>
      </c>
      <c r="H47" s="140" t="n">
        <v>4849</v>
      </c>
      <c r="I47" s="129" t="s">
        <v>187</v>
      </c>
      <c r="J47" s="37" t="s">
        <v>162</v>
      </c>
    </row>
    <row r="48" customFormat="false" ht="24" hidden="false" customHeight="false" outlineLevel="0" collapsed="false">
      <c r="A48" s="129" t="s">
        <v>123</v>
      </c>
      <c r="B48" s="130" t="n">
        <v>44018</v>
      </c>
      <c r="C48" s="129" t="s">
        <v>262</v>
      </c>
      <c r="D48" s="131" t="n">
        <v>44196</v>
      </c>
      <c r="E48" s="129" t="s">
        <v>263</v>
      </c>
      <c r="F48" s="132" t="s">
        <v>264</v>
      </c>
      <c r="G48" s="133" t="n">
        <v>2452.2</v>
      </c>
      <c r="H48" s="133" t="n">
        <v>2452.2</v>
      </c>
      <c r="I48" s="133" t="s">
        <v>265</v>
      </c>
      <c r="J48" s="37" t="s">
        <v>162</v>
      </c>
    </row>
    <row r="49" customFormat="false" ht="24" hidden="false" customHeight="false" outlineLevel="0" collapsed="false">
      <c r="A49" s="129" t="s">
        <v>124</v>
      </c>
      <c r="B49" s="132" t="n">
        <v>44018</v>
      </c>
      <c r="C49" s="129" t="s">
        <v>266</v>
      </c>
      <c r="D49" s="132" t="n">
        <v>44043</v>
      </c>
      <c r="E49" s="129" t="s">
        <v>183</v>
      </c>
      <c r="F49" s="132" t="s">
        <v>14</v>
      </c>
      <c r="G49" s="140" t="n">
        <v>8500</v>
      </c>
      <c r="H49" s="140" t="n">
        <v>8500</v>
      </c>
      <c r="I49" s="129" t="s">
        <v>213</v>
      </c>
      <c r="J49" s="37" t="s">
        <v>162</v>
      </c>
    </row>
    <row r="50" customFormat="false" ht="24" hidden="false" customHeight="false" outlineLevel="0" collapsed="false">
      <c r="A50" s="129" t="s">
        <v>125</v>
      </c>
      <c r="B50" s="132" t="n">
        <v>44018</v>
      </c>
      <c r="C50" s="129" t="s">
        <v>267</v>
      </c>
      <c r="D50" s="132" t="n">
        <v>44196</v>
      </c>
      <c r="E50" s="129" t="s">
        <v>268</v>
      </c>
      <c r="F50" s="132" t="s">
        <v>14</v>
      </c>
      <c r="G50" s="133" t="n">
        <v>10209.01</v>
      </c>
      <c r="H50" s="133" t="n">
        <v>10209.01</v>
      </c>
      <c r="I50" s="133" t="s">
        <v>246</v>
      </c>
      <c r="J50" s="37" t="s">
        <v>162</v>
      </c>
    </row>
    <row r="51" customFormat="false" ht="72" hidden="false" customHeight="false" outlineLevel="0" collapsed="false">
      <c r="A51" s="129" t="s">
        <v>126</v>
      </c>
      <c r="B51" s="131" t="n">
        <v>44025</v>
      </c>
      <c r="C51" s="129" t="s">
        <v>269</v>
      </c>
      <c r="D51" s="131" t="n">
        <v>44196</v>
      </c>
      <c r="E51" s="129" t="s">
        <v>236</v>
      </c>
      <c r="F51" s="132" t="s">
        <v>14</v>
      </c>
      <c r="G51" s="133" t="n">
        <v>112999.17</v>
      </c>
      <c r="H51" s="133" t="n">
        <v>112999.17</v>
      </c>
      <c r="I51" s="129" t="s">
        <v>232</v>
      </c>
      <c r="J51" s="37" t="s">
        <v>162</v>
      </c>
    </row>
    <row r="52" customFormat="false" ht="24" hidden="false" customHeight="false" outlineLevel="0" collapsed="false">
      <c r="A52" s="129" t="s">
        <v>127</v>
      </c>
      <c r="B52" s="132" t="n">
        <v>44033</v>
      </c>
      <c r="C52" s="129" t="s">
        <v>270</v>
      </c>
      <c r="D52" s="132" t="n">
        <v>44196</v>
      </c>
      <c r="E52" s="129" t="s">
        <v>271</v>
      </c>
      <c r="F52" s="132" t="s">
        <v>14</v>
      </c>
      <c r="G52" s="133" t="n">
        <v>2068.98</v>
      </c>
      <c r="H52" s="133" t="n">
        <v>2068.98</v>
      </c>
      <c r="I52" s="129" t="s">
        <v>272</v>
      </c>
      <c r="J52" s="37" t="s">
        <v>162</v>
      </c>
    </row>
    <row r="53" customFormat="false" ht="36" hidden="false" customHeight="false" outlineLevel="0" collapsed="false">
      <c r="A53" s="129" t="s">
        <v>128</v>
      </c>
      <c r="B53" s="132" t="n">
        <v>44043</v>
      </c>
      <c r="C53" s="129" t="s">
        <v>273</v>
      </c>
      <c r="D53" s="132" t="n">
        <v>44196</v>
      </c>
      <c r="E53" s="129" t="s">
        <v>274</v>
      </c>
      <c r="F53" s="132" t="s">
        <v>14</v>
      </c>
      <c r="G53" s="133" t="n">
        <v>2500</v>
      </c>
      <c r="H53" s="133" t="n">
        <v>2500</v>
      </c>
      <c r="I53" s="129" t="s">
        <v>275</v>
      </c>
      <c r="J53" s="37" t="s">
        <v>162</v>
      </c>
    </row>
    <row r="54" customFormat="false" ht="24" hidden="false" customHeight="false" outlineLevel="0" collapsed="false">
      <c r="A54" s="129" t="s">
        <v>129</v>
      </c>
      <c r="B54" s="132" t="n">
        <v>44049</v>
      </c>
      <c r="C54" s="129" t="s">
        <v>276</v>
      </c>
      <c r="D54" s="132" t="n">
        <v>44074</v>
      </c>
      <c r="E54" s="129" t="s">
        <v>183</v>
      </c>
      <c r="F54" s="132" t="s">
        <v>14</v>
      </c>
      <c r="G54" s="140" t="n">
        <v>8500</v>
      </c>
      <c r="H54" s="140" t="n">
        <v>8500</v>
      </c>
      <c r="I54" s="129" t="s">
        <v>213</v>
      </c>
      <c r="J54" s="37" t="s">
        <v>162</v>
      </c>
    </row>
    <row r="55" customFormat="false" ht="24" hidden="false" customHeight="false" outlineLevel="0" collapsed="false">
      <c r="A55" s="129" t="s">
        <v>130</v>
      </c>
      <c r="B55" s="130" t="n">
        <v>44053</v>
      </c>
      <c r="C55" s="129" t="s">
        <v>277</v>
      </c>
      <c r="D55" s="131" t="n">
        <v>44196</v>
      </c>
      <c r="E55" s="129" t="s">
        <v>278</v>
      </c>
      <c r="F55" s="132" t="s">
        <v>14</v>
      </c>
      <c r="G55" s="133" t="n">
        <v>17934.56</v>
      </c>
      <c r="H55" s="133" t="n">
        <v>17934.56</v>
      </c>
      <c r="I55" s="133" t="s">
        <v>279</v>
      </c>
      <c r="J55" s="37" t="s">
        <v>162</v>
      </c>
    </row>
    <row r="56" customFormat="false" ht="24" hidden="false" customHeight="false" outlineLevel="0" collapsed="false">
      <c r="A56" s="129" t="s">
        <v>131</v>
      </c>
      <c r="B56" s="132" t="n">
        <v>44053</v>
      </c>
      <c r="C56" s="132" t="s">
        <v>280</v>
      </c>
      <c r="D56" s="132" t="n">
        <v>44104</v>
      </c>
      <c r="E56" s="129" t="s">
        <v>281</v>
      </c>
      <c r="F56" s="132" t="s">
        <v>14</v>
      </c>
      <c r="G56" s="133" t="n">
        <v>10209</v>
      </c>
      <c r="H56" s="141" t="n">
        <v>10209</v>
      </c>
      <c r="I56" s="133" t="s">
        <v>246</v>
      </c>
      <c r="J56" s="37" t="s">
        <v>162</v>
      </c>
    </row>
    <row r="57" customFormat="false" ht="12.75" hidden="false" customHeight="false" outlineLevel="0" collapsed="false">
      <c r="A57" s="129" t="s">
        <v>132</v>
      </c>
      <c r="B57" s="132" t="n">
        <v>44063</v>
      </c>
      <c r="C57" s="129" t="s">
        <v>282</v>
      </c>
      <c r="D57" s="132" t="n">
        <v>44196</v>
      </c>
      <c r="E57" s="129" t="s">
        <v>189</v>
      </c>
      <c r="F57" s="132" t="s">
        <v>14</v>
      </c>
      <c r="G57" s="134" t="n">
        <v>3809.64</v>
      </c>
      <c r="H57" s="134" t="n">
        <v>3809.64</v>
      </c>
      <c r="I57" s="129" t="s">
        <v>272</v>
      </c>
      <c r="J57" s="37" t="s">
        <v>162</v>
      </c>
    </row>
    <row r="58" customFormat="false" ht="12.75" hidden="false" customHeight="false" outlineLevel="0" collapsed="false">
      <c r="A58" s="129" t="s">
        <v>133</v>
      </c>
      <c r="B58" s="132" t="n">
        <v>44068</v>
      </c>
      <c r="C58" s="129" t="s">
        <v>283</v>
      </c>
      <c r="D58" s="132" t="n">
        <v>44196</v>
      </c>
      <c r="E58" s="129" t="s">
        <v>189</v>
      </c>
      <c r="F58" s="132" t="s">
        <v>14</v>
      </c>
      <c r="G58" s="134" t="n">
        <v>1070.6</v>
      </c>
      <c r="H58" s="134" t="n">
        <v>1070.6</v>
      </c>
      <c r="I58" s="129" t="s">
        <v>272</v>
      </c>
      <c r="J58" s="37" t="s">
        <v>162</v>
      </c>
    </row>
    <row r="59" customFormat="false" ht="12.75" hidden="false" customHeight="false" outlineLevel="0" collapsed="false">
      <c r="A59" s="129" t="s">
        <v>134</v>
      </c>
      <c r="B59" s="132" t="n">
        <v>44068</v>
      </c>
      <c r="C59" s="129" t="s">
        <v>284</v>
      </c>
      <c r="D59" s="132" t="n">
        <v>44196</v>
      </c>
      <c r="E59" s="129" t="s">
        <v>189</v>
      </c>
      <c r="F59" s="132" t="s">
        <v>14</v>
      </c>
      <c r="G59" s="134" t="n">
        <v>180.2</v>
      </c>
      <c r="H59" s="134" t="n">
        <v>180.2</v>
      </c>
      <c r="I59" s="129" t="s">
        <v>272</v>
      </c>
      <c r="J59" s="37" t="s">
        <v>162</v>
      </c>
    </row>
    <row r="60" customFormat="false" ht="12.75" hidden="false" customHeight="false" outlineLevel="0" collapsed="false">
      <c r="A60" s="129" t="s">
        <v>135</v>
      </c>
      <c r="B60" s="132" t="n">
        <v>44081</v>
      </c>
      <c r="C60" s="129" t="s">
        <v>285</v>
      </c>
      <c r="D60" s="132" t="n">
        <v>44104</v>
      </c>
      <c r="E60" s="129" t="s">
        <v>183</v>
      </c>
      <c r="F60" s="132" t="s">
        <v>14</v>
      </c>
      <c r="G60" s="134" t="n">
        <v>8600</v>
      </c>
      <c r="H60" s="134" t="n">
        <v>8600</v>
      </c>
      <c r="I60" s="129" t="s">
        <v>213</v>
      </c>
      <c r="J60" s="37" t="s">
        <v>162</v>
      </c>
    </row>
    <row r="61" customFormat="false" ht="24" hidden="false" customHeight="false" outlineLevel="0" collapsed="false">
      <c r="A61" s="129" t="s">
        <v>286</v>
      </c>
      <c r="B61" s="132" t="n">
        <v>44082</v>
      </c>
      <c r="C61" s="129" t="s">
        <v>287</v>
      </c>
      <c r="D61" s="132" t="n">
        <v>44196</v>
      </c>
      <c r="E61" s="129" t="s">
        <v>281</v>
      </c>
      <c r="F61" s="132" t="s">
        <v>14</v>
      </c>
      <c r="G61" s="134" t="n">
        <v>7304.44</v>
      </c>
      <c r="H61" s="134" t="n">
        <v>7304.44</v>
      </c>
      <c r="I61" s="129" t="s">
        <v>288</v>
      </c>
      <c r="J61" s="37" t="s">
        <v>162</v>
      </c>
    </row>
    <row r="62" customFormat="false" ht="12.75" hidden="false" customHeight="false" outlineLevel="0" collapsed="false">
      <c r="A62" s="129" t="s">
        <v>136</v>
      </c>
      <c r="B62" s="132" t="n">
        <v>44083</v>
      </c>
      <c r="C62" s="129" t="s">
        <v>289</v>
      </c>
      <c r="D62" s="132" t="n">
        <v>44196</v>
      </c>
      <c r="E62" s="129" t="s">
        <v>290</v>
      </c>
      <c r="F62" s="132" t="s">
        <v>14</v>
      </c>
      <c r="G62" s="134" t="n">
        <v>2560</v>
      </c>
      <c r="H62" s="134" t="n">
        <v>2560</v>
      </c>
      <c r="I62" s="129" t="s">
        <v>251</v>
      </c>
      <c r="J62" s="37" t="s">
        <v>162</v>
      </c>
    </row>
    <row r="63" customFormat="false" ht="24" hidden="false" customHeight="false" outlineLevel="0" collapsed="false">
      <c r="A63" s="129" t="s">
        <v>291</v>
      </c>
      <c r="B63" s="132" t="n">
        <v>44083</v>
      </c>
      <c r="C63" s="129" t="s">
        <v>292</v>
      </c>
      <c r="D63" s="132" t="n">
        <v>44196</v>
      </c>
      <c r="E63" s="129" t="s">
        <v>293</v>
      </c>
      <c r="F63" s="132" t="s">
        <v>14</v>
      </c>
      <c r="G63" s="134" t="n">
        <v>10229.01</v>
      </c>
      <c r="H63" s="134" t="n">
        <v>10229.01</v>
      </c>
      <c r="I63" s="129" t="s">
        <v>246</v>
      </c>
      <c r="J63" s="37" t="s">
        <v>162</v>
      </c>
    </row>
    <row r="64" customFormat="false" ht="24" hidden="false" customHeight="false" outlineLevel="0" collapsed="false">
      <c r="A64" s="129" t="s">
        <v>137</v>
      </c>
      <c r="B64" s="132" t="n">
        <v>44083</v>
      </c>
      <c r="C64" s="129" t="s">
        <v>294</v>
      </c>
      <c r="D64" s="132" t="n">
        <v>44196</v>
      </c>
      <c r="E64" s="129" t="s">
        <v>295</v>
      </c>
      <c r="F64" s="132" t="s">
        <v>14</v>
      </c>
      <c r="G64" s="134" t="n">
        <v>14610.15</v>
      </c>
      <c r="H64" s="134" t="n">
        <v>14610.15</v>
      </c>
      <c r="I64" s="129" t="s">
        <v>296</v>
      </c>
      <c r="J64" s="37" t="s">
        <v>162</v>
      </c>
    </row>
    <row r="65" customFormat="false" ht="12.75" hidden="false" customHeight="false" outlineLevel="0" collapsed="false">
      <c r="A65" s="129" t="s">
        <v>297</v>
      </c>
      <c r="B65" s="132" t="n">
        <v>44089</v>
      </c>
      <c r="C65" s="129" t="s">
        <v>298</v>
      </c>
      <c r="D65" s="132" t="n">
        <v>44196</v>
      </c>
      <c r="E65" s="129" t="s">
        <v>290</v>
      </c>
      <c r="F65" s="132" t="s">
        <v>14</v>
      </c>
      <c r="G65" s="134" t="n">
        <v>1280</v>
      </c>
      <c r="H65" s="134" t="n">
        <v>1280</v>
      </c>
      <c r="I65" s="129" t="s">
        <v>251</v>
      </c>
      <c r="J65" s="37" t="s">
        <v>162</v>
      </c>
    </row>
    <row r="66" customFormat="false" ht="12.75" hidden="false" customHeight="false" outlineLevel="0" collapsed="false">
      <c r="A66" s="129" t="s">
        <v>299</v>
      </c>
      <c r="B66" s="132" t="n">
        <v>44090</v>
      </c>
      <c r="C66" s="129" t="s">
        <v>300</v>
      </c>
      <c r="D66" s="132" t="n">
        <v>44196</v>
      </c>
      <c r="E66" s="129" t="s">
        <v>290</v>
      </c>
      <c r="F66" s="132" t="s">
        <v>14</v>
      </c>
      <c r="G66" s="134" t="n">
        <v>9872</v>
      </c>
      <c r="H66" s="134" t="n">
        <v>9872</v>
      </c>
      <c r="I66" s="129" t="s">
        <v>251</v>
      </c>
      <c r="J66" s="37" t="s">
        <v>162</v>
      </c>
    </row>
    <row r="67" customFormat="false" ht="36" hidden="false" customHeight="false" outlineLevel="0" collapsed="false">
      <c r="A67" s="129" t="s">
        <v>301</v>
      </c>
      <c r="B67" s="132" t="n">
        <v>44091</v>
      </c>
      <c r="C67" s="129" t="s">
        <v>302</v>
      </c>
      <c r="D67" s="132" t="n">
        <v>44196</v>
      </c>
      <c r="E67" s="129" t="s">
        <v>303</v>
      </c>
      <c r="F67" s="132" t="s">
        <v>14</v>
      </c>
      <c r="G67" s="134" t="n">
        <v>119594.88</v>
      </c>
      <c r="H67" s="134" t="n">
        <v>119594.88</v>
      </c>
      <c r="I67" s="129" t="s">
        <v>232</v>
      </c>
      <c r="J67" s="37" t="s">
        <v>162</v>
      </c>
    </row>
    <row r="68" customFormat="false" ht="12.75" hidden="false" customHeight="false" outlineLevel="0" collapsed="false">
      <c r="A68" s="129" t="s">
        <v>304</v>
      </c>
      <c r="B68" s="132" t="n">
        <v>44091</v>
      </c>
      <c r="C68" s="129" t="s">
        <v>305</v>
      </c>
      <c r="D68" s="132" t="n">
        <v>44196</v>
      </c>
      <c r="E68" s="129" t="s">
        <v>189</v>
      </c>
      <c r="F68" s="132" t="s">
        <v>14</v>
      </c>
      <c r="G68" s="134" t="n">
        <v>5008.5</v>
      </c>
      <c r="H68" s="134" t="n">
        <v>5008.5</v>
      </c>
      <c r="I68" s="129" t="s">
        <v>272</v>
      </c>
      <c r="J68" s="37" t="s">
        <v>162</v>
      </c>
    </row>
    <row r="69" customFormat="false" ht="36" hidden="false" customHeight="false" outlineLevel="0" collapsed="false">
      <c r="A69" s="129" t="s">
        <v>306</v>
      </c>
      <c r="B69" s="132" t="n">
        <v>44096</v>
      </c>
      <c r="C69" s="129" t="s">
        <v>307</v>
      </c>
      <c r="D69" s="132" t="n">
        <v>44196</v>
      </c>
      <c r="E69" s="129" t="s">
        <v>308</v>
      </c>
      <c r="F69" s="132" t="s">
        <v>14</v>
      </c>
      <c r="G69" s="134" t="n">
        <v>2922.03</v>
      </c>
      <c r="H69" s="134" t="n">
        <v>2922.03</v>
      </c>
      <c r="I69" s="129" t="s">
        <v>309</v>
      </c>
      <c r="J69" s="37" t="s">
        <v>162</v>
      </c>
    </row>
    <row r="70" customFormat="false" ht="24" hidden="false" customHeight="false" outlineLevel="0" collapsed="false">
      <c r="A70" s="129" t="s">
        <v>138</v>
      </c>
      <c r="B70" s="132" t="n">
        <v>44117</v>
      </c>
      <c r="C70" s="129" t="s">
        <v>310</v>
      </c>
      <c r="D70" s="132" t="n">
        <v>44135</v>
      </c>
      <c r="E70" s="129" t="s">
        <v>21</v>
      </c>
      <c r="F70" s="132" t="s">
        <v>14</v>
      </c>
      <c r="G70" s="133" t="n">
        <v>8600</v>
      </c>
      <c r="H70" s="133" t="n">
        <v>8600</v>
      </c>
      <c r="I70" s="129" t="s">
        <v>311</v>
      </c>
      <c r="J70" s="37" t="s">
        <v>162</v>
      </c>
    </row>
    <row r="71" customFormat="false" ht="12.75" hidden="false" customHeight="false" outlineLevel="0" collapsed="false">
      <c r="A71" s="129" t="s">
        <v>139</v>
      </c>
      <c r="B71" s="132" t="n">
        <v>44124</v>
      </c>
      <c r="C71" s="129" t="s">
        <v>312</v>
      </c>
      <c r="D71" s="132" t="n">
        <v>44196</v>
      </c>
      <c r="E71" s="129" t="s">
        <v>186</v>
      </c>
      <c r="F71" s="132" t="s">
        <v>14</v>
      </c>
      <c r="G71" s="134" t="n">
        <v>1280</v>
      </c>
      <c r="H71" s="134" t="n">
        <v>1280</v>
      </c>
      <c r="I71" s="129" t="s">
        <v>313</v>
      </c>
      <c r="J71" s="37" t="s">
        <v>162</v>
      </c>
    </row>
    <row r="72" customFormat="false" ht="24" hidden="false" customHeight="false" outlineLevel="0" collapsed="false">
      <c r="A72" s="129" t="s">
        <v>140</v>
      </c>
      <c r="B72" s="130" t="n">
        <v>44130</v>
      </c>
      <c r="C72" s="129" t="s">
        <v>314</v>
      </c>
      <c r="D72" s="132" t="n">
        <v>44196</v>
      </c>
      <c r="E72" s="129" t="s">
        <v>59</v>
      </c>
      <c r="F72" s="132" t="s">
        <v>14</v>
      </c>
      <c r="G72" s="134" t="n">
        <v>10113.84</v>
      </c>
      <c r="H72" s="134" t="n">
        <f aca="false">1056.76+300.83</f>
        <v>1357.59</v>
      </c>
      <c r="I72" s="133" t="s">
        <v>200</v>
      </c>
      <c r="J72" s="37" t="s">
        <v>162</v>
      </c>
    </row>
    <row r="73" customFormat="false" ht="36" hidden="false" customHeight="false" outlineLevel="0" collapsed="false">
      <c r="A73" s="129" t="s">
        <v>141</v>
      </c>
      <c r="B73" s="132" t="n">
        <v>44132</v>
      </c>
      <c r="C73" s="129" t="s">
        <v>315</v>
      </c>
      <c r="D73" s="132" t="n">
        <v>44196</v>
      </c>
      <c r="E73" s="129" t="s">
        <v>316</v>
      </c>
      <c r="F73" s="132" t="s">
        <v>14</v>
      </c>
      <c r="G73" s="134" t="n">
        <v>1272</v>
      </c>
      <c r="H73" s="134" t="n">
        <v>1272</v>
      </c>
      <c r="I73" s="129" t="s">
        <v>317</v>
      </c>
      <c r="J73" s="37" t="s">
        <v>162</v>
      </c>
    </row>
    <row r="74" customFormat="false" ht="36" hidden="false" customHeight="false" outlineLevel="0" collapsed="false">
      <c r="A74" s="129" t="s">
        <v>142</v>
      </c>
      <c r="B74" s="132" t="n">
        <v>44144</v>
      </c>
      <c r="C74" s="129" t="s">
        <v>318</v>
      </c>
      <c r="D74" s="132" t="n">
        <v>44196</v>
      </c>
      <c r="E74" s="129" t="s">
        <v>319</v>
      </c>
      <c r="F74" s="132" t="s">
        <v>14</v>
      </c>
      <c r="G74" s="134" t="n">
        <v>4170</v>
      </c>
      <c r="H74" s="134" t="n">
        <v>4170</v>
      </c>
      <c r="I74" s="129" t="s">
        <v>320</v>
      </c>
      <c r="J74" s="37" t="s">
        <v>162</v>
      </c>
    </row>
    <row r="75" customFormat="false" ht="24" hidden="false" customHeight="false" outlineLevel="0" collapsed="false">
      <c r="A75" s="129" t="s">
        <v>143</v>
      </c>
      <c r="B75" s="132" t="n">
        <v>44144</v>
      </c>
      <c r="C75" s="129" t="s">
        <v>321</v>
      </c>
      <c r="D75" s="132" t="n">
        <v>44196</v>
      </c>
      <c r="E75" s="129" t="s">
        <v>322</v>
      </c>
      <c r="F75" s="132" t="s">
        <v>14</v>
      </c>
      <c r="G75" s="133" t="n">
        <v>1280</v>
      </c>
      <c r="H75" s="133" t="n">
        <v>1280</v>
      </c>
      <c r="I75" s="129" t="s">
        <v>313</v>
      </c>
      <c r="J75" s="37" t="s">
        <v>162</v>
      </c>
    </row>
    <row r="76" customFormat="false" ht="84" hidden="false" customHeight="false" outlineLevel="0" collapsed="false">
      <c r="A76" s="129" t="s">
        <v>144</v>
      </c>
      <c r="B76" s="132" t="n">
        <v>44144</v>
      </c>
      <c r="C76" s="129" t="s">
        <v>323</v>
      </c>
      <c r="D76" s="132" t="n">
        <v>44196</v>
      </c>
      <c r="E76" s="129" t="s">
        <v>324</v>
      </c>
      <c r="F76" s="132" t="s">
        <v>14</v>
      </c>
      <c r="G76" s="133" t="n">
        <v>199995.43</v>
      </c>
      <c r="H76" s="133"/>
      <c r="I76" s="133" t="s">
        <v>325</v>
      </c>
      <c r="J76" s="37" t="s">
        <v>162</v>
      </c>
    </row>
    <row r="77" customFormat="false" ht="24" hidden="false" customHeight="false" outlineLevel="0" collapsed="false">
      <c r="A77" s="129" t="s">
        <v>145</v>
      </c>
      <c r="B77" s="132" t="n">
        <v>44147</v>
      </c>
      <c r="C77" s="129" t="s">
        <v>326</v>
      </c>
      <c r="D77" s="132" t="n">
        <v>44196</v>
      </c>
      <c r="E77" s="129" t="s">
        <v>21</v>
      </c>
      <c r="F77" s="132" t="s">
        <v>14</v>
      </c>
      <c r="G77" s="133" t="n">
        <v>8700</v>
      </c>
      <c r="H77" s="133" t="n">
        <v>8700</v>
      </c>
      <c r="I77" s="129" t="s">
        <v>311</v>
      </c>
      <c r="J77" s="37" t="s">
        <v>162</v>
      </c>
    </row>
    <row r="78" customFormat="false" ht="24" hidden="false" customHeight="false" outlineLevel="0" collapsed="false">
      <c r="A78" s="129" t="s">
        <v>146</v>
      </c>
      <c r="B78" s="132" t="n">
        <v>44152</v>
      </c>
      <c r="C78" s="129" t="s">
        <v>327</v>
      </c>
      <c r="D78" s="132" t="n">
        <v>44196</v>
      </c>
      <c r="E78" s="129" t="s">
        <v>328</v>
      </c>
      <c r="F78" s="132" t="s">
        <v>14</v>
      </c>
      <c r="G78" s="133" t="n">
        <v>2500</v>
      </c>
      <c r="H78" s="133" t="n">
        <v>2500</v>
      </c>
      <c r="I78" s="129" t="s">
        <v>329</v>
      </c>
      <c r="J78" s="37" t="s">
        <v>162</v>
      </c>
    </row>
    <row r="79" customFormat="false" ht="24" hidden="false" customHeight="false" outlineLevel="0" collapsed="false">
      <c r="A79" s="129" t="s">
        <v>147</v>
      </c>
      <c r="B79" s="132" t="n">
        <v>44159</v>
      </c>
      <c r="C79" s="129" t="s">
        <v>330</v>
      </c>
      <c r="D79" s="132" t="n">
        <v>44196</v>
      </c>
      <c r="E79" s="129" t="s">
        <v>331</v>
      </c>
      <c r="F79" s="132" t="s">
        <v>14</v>
      </c>
      <c r="G79" s="133" t="n">
        <v>2020</v>
      </c>
      <c r="H79" s="133"/>
      <c r="I79" s="133" t="s">
        <v>332</v>
      </c>
      <c r="J79" s="37" t="s">
        <v>162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22.42"/>
  </cols>
  <sheetData>
    <row r="1" customFormat="false" ht="38.25" hidden="false" customHeight="false" outlineLevel="0" collapsed="false">
      <c r="A1" s="8" t="s">
        <v>27</v>
      </c>
      <c r="B1" s="142" t="n">
        <v>44215</v>
      </c>
      <c r="C1" s="8" t="s">
        <v>333</v>
      </c>
      <c r="D1" s="143" t="n">
        <v>44316</v>
      </c>
      <c r="E1" s="8" t="s">
        <v>334</v>
      </c>
      <c r="F1" s="144" t="s">
        <v>14</v>
      </c>
      <c r="G1" s="145" t="n">
        <v>49500</v>
      </c>
      <c r="H1" s="145" t="n">
        <v>49500</v>
      </c>
      <c r="I1" s="8" t="s">
        <v>335</v>
      </c>
    </row>
    <row r="2" customFormat="false" ht="38.25" hidden="false" customHeight="false" outlineLevel="0" collapsed="false">
      <c r="A2" s="8" t="s">
        <v>43</v>
      </c>
      <c r="B2" s="146" t="n">
        <v>44221</v>
      </c>
      <c r="C2" s="147" t="s">
        <v>336</v>
      </c>
      <c r="D2" s="148" t="n">
        <v>44561</v>
      </c>
      <c r="E2" s="147" t="s">
        <v>334</v>
      </c>
      <c r="F2" s="144" t="s">
        <v>14</v>
      </c>
      <c r="G2" s="149" t="n">
        <v>43824.08</v>
      </c>
      <c r="H2" s="149" t="n">
        <v>43824.08</v>
      </c>
      <c r="I2" s="149" t="s">
        <v>337</v>
      </c>
    </row>
    <row r="3" customFormat="false" ht="38.25" hidden="false" customHeight="false" outlineLevel="0" collapsed="false">
      <c r="A3" s="8" t="s">
        <v>45</v>
      </c>
      <c r="B3" s="142" t="n">
        <v>44221</v>
      </c>
      <c r="C3" s="8" t="s">
        <v>338</v>
      </c>
      <c r="D3" s="143" t="n">
        <v>44561</v>
      </c>
      <c r="E3" s="8" t="s">
        <v>339</v>
      </c>
      <c r="F3" s="144" t="s">
        <v>14</v>
      </c>
      <c r="G3" s="150" t="n">
        <v>73031.66</v>
      </c>
      <c r="H3" s="150" t="n">
        <v>73031.66</v>
      </c>
      <c r="I3" s="151" t="s">
        <v>340</v>
      </c>
    </row>
    <row r="4" customFormat="false" ht="25.5" hidden="false" customHeight="false" outlineLevel="0" collapsed="false">
      <c r="A4" s="8" t="s">
        <v>55</v>
      </c>
      <c r="B4" s="142" t="n">
        <v>44237</v>
      </c>
      <c r="C4" s="8" t="s">
        <v>341</v>
      </c>
      <c r="D4" s="143" t="n">
        <v>44561</v>
      </c>
      <c r="E4" s="8" t="s">
        <v>342</v>
      </c>
      <c r="F4" s="144" t="s">
        <v>14</v>
      </c>
      <c r="G4" s="145" t="n">
        <v>56982.74</v>
      </c>
      <c r="H4" s="145" t="n">
        <v>56982.74</v>
      </c>
      <c r="I4" s="145" t="s">
        <v>343</v>
      </c>
    </row>
    <row r="5" customFormat="false" ht="38.25" hidden="false" customHeight="false" outlineLevel="0" collapsed="false">
      <c r="A5" s="147" t="s">
        <v>81</v>
      </c>
      <c r="B5" s="143" t="n">
        <v>44287</v>
      </c>
      <c r="C5" s="152" t="s">
        <v>344</v>
      </c>
      <c r="D5" s="153" t="n">
        <v>44408</v>
      </c>
      <c r="E5" s="152" t="s">
        <v>334</v>
      </c>
      <c r="F5" s="144" t="s">
        <v>14</v>
      </c>
      <c r="G5" s="154" t="n">
        <v>23377.5</v>
      </c>
      <c r="H5" s="154"/>
      <c r="I5" s="152" t="s">
        <v>345</v>
      </c>
    </row>
    <row r="6" customFormat="false" ht="38.25" hidden="false" customHeight="false" outlineLevel="0" collapsed="false">
      <c r="A6" s="147" t="s">
        <v>85</v>
      </c>
      <c r="B6" s="143" t="n">
        <v>44287</v>
      </c>
      <c r="C6" s="155" t="s">
        <v>346</v>
      </c>
      <c r="D6" s="143" t="n">
        <v>44408</v>
      </c>
      <c r="E6" s="8" t="s">
        <v>347</v>
      </c>
      <c r="F6" s="144" t="s">
        <v>14</v>
      </c>
      <c r="G6" s="150" t="n">
        <v>43824.08</v>
      </c>
      <c r="H6" s="150"/>
      <c r="I6" s="8" t="s">
        <v>348</v>
      </c>
    </row>
    <row r="7" customFormat="false" ht="51" hidden="false" customHeight="false" outlineLevel="0" collapsed="false">
      <c r="A7" s="152" t="s">
        <v>129</v>
      </c>
      <c r="B7" s="153" t="n">
        <v>44384</v>
      </c>
      <c r="C7" s="156" t="s">
        <v>349</v>
      </c>
      <c r="D7" s="143" t="n">
        <v>44408</v>
      </c>
      <c r="E7" s="156" t="s">
        <v>350</v>
      </c>
      <c r="F7" s="144" t="s">
        <v>14</v>
      </c>
      <c r="G7" s="154" t="n">
        <v>44653</v>
      </c>
      <c r="H7" s="154"/>
      <c r="I7" s="15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46.56"/>
    <col collapsed="false" customWidth="true" hidden="false" outlineLevel="0" max="6" min="6" style="0" width="25.13"/>
    <col collapsed="false" customWidth="true" hidden="false" outlineLevel="0" max="7" min="7" style="0" width="17.56"/>
    <col collapsed="false" customWidth="true" hidden="false" outlineLevel="0" max="8" min="8" style="0" width="30.41"/>
  </cols>
  <sheetData>
    <row r="1" customFormat="false" ht="65.1" hidden="false" customHeight="true" outlineLevel="0" collapsed="false">
      <c r="A1" s="19" t="s">
        <v>45</v>
      </c>
      <c r="B1" s="158" t="n">
        <v>44610</v>
      </c>
      <c r="C1" s="19" t="s">
        <v>351</v>
      </c>
      <c r="D1" s="159" t="n">
        <v>44926</v>
      </c>
      <c r="E1" s="19" t="s">
        <v>352</v>
      </c>
      <c r="F1" s="76" t="s">
        <v>14</v>
      </c>
      <c r="G1" s="160" t="n">
        <v>36523.46</v>
      </c>
      <c r="H1" s="161" t="s">
        <v>353</v>
      </c>
    </row>
    <row r="2" customFormat="false" ht="65.1" hidden="false" customHeight="true" outlineLevel="0" collapsed="false">
      <c r="A2" s="19" t="s">
        <v>53</v>
      </c>
      <c r="B2" s="158" t="n">
        <v>44623</v>
      </c>
      <c r="C2" s="19" t="s">
        <v>354</v>
      </c>
      <c r="D2" s="83" t="n">
        <v>44926</v>
      </c>
      <c r="E2" s="19" t="s">
        <v>355</v>
      </c>
      <c r="F2" s="76" t="s">
        <v>14</v>
      </c>
      <c r="G2" s="160" t="n">
        <v>29219.01</v>
      </c>
      <c r="H2" s="19" t="s">
        <v>356</v>
      </c>
    </row>
    <row r="3" customFormat="false" ht="93.75" hidden="false" customHeight="true" outlineLevel="0" collapsed="false">
      <c r="A3" s="19" t="s">
        <v>55</v>
      </c>
      <c r="B3" s="158" t="n">
        <v>44623</v>
      </c>
      <c r="C3" s="19" t="s">
        <v>357</v>
      </c>
      <c r="D3" s="159" t="n">
        <v>44926</v>
      </c>
      <c r="E3" s="19" t="s">
        <v>358</v>
      </c>
      <c r="F3" s="76" t="s">
        <v>14</v>
      </c>
      <c r="G3" s="86" t="n">
        <v>112198.8</v>
      </c>
      <c r="H3" s="86" t="s">
        <v>359</v>
      </c>
    </row>
    <row r="4" customFormat="false" ht="65.1" hidden="false" customHeight="true" outlineLevel="0" collapsed="false">
      <c r="A4" s="162" t="s">
        <v>70</v>
      </c>
      <c r="B4" s="100" t="n">
        <v>44638</v>
      </c>
      <c r="C4" s="163" t="s">
        <v>357</v>
      </c>
      <c r="D4" s="100" t="n">
        <v>44926</v>
      </c>
      <c r="E4" s="95" t="s">
        <v>360</v>
      </c>
      <c r="F4" s="96" t="s">
        <v>14</v>
      </c>
      <c r="G4" s="164" t="n">
        <v>70000</v>
      </c>
      <c r="H4" s="165" t="s">
        <v>361</v>
      </c>
    </row>
    <row r="5" customFormat="false" ht="65.1" hidden="false" customHeight="true" outlineLevel="0" collapsed="false">
      <c r="A5" s="19" t="s">
        <v>71</v>
      </c>
      <c r="B5" s="82" t="n">
        <v>44642</v>
      </c>
      <c r="C5" s="84" t="s">
        <v>362</v>
      </c>
      <c r="D5" s="82" t="n">
        <v>44926</v>
      </c>
      <c r="E5" s="74" t="s">
        <v>363</v>
      </c>
      <c r="F5" s="76" t="s">
        <v>14</v>
      </c>
      <c r="G5" s="85" t="n">
        <v>17000</v>
      </c>
      <c r="H5" s="166" t="s">
        <v>364</v>
      </c>
    </row>
    <row r="6" customFormat="false" ht="65.1" hidden="false" customHeight="true" outlineLevel="0" collapsed="false">
      <c r="A6" s="167" t="s">
        <v>74</v>
      </c>
      <c r="B6" s="168" t="n">
        <v>44647</v>
      </c>
      <c r="C6" s="167" t="s">
        <v>365</v>
      </c>
      <c r="D6" s="169" t="n">
        <v>44926</v>
      </c>
      <c r="E6" s="167" t="s">
        <v>366</v>
      </c>
      <c r="F6" s="92" t="s">
        <v>14</v>
      </c>
      <c r="G6" s="170" t="n">
        <v>36815.78</v>
      </c>
      <c r="H6" s="171" t="s">
        <v>353</v>
      </c>
    </row>
    <row r="7" customFormat="false" ht="65.1" hidden="false" customHeight="true" outlineLevel="0" collapsed="false">
      <c r="A7" s="19" t="s">
        <v>75</v>
      </c>
      <c r="B7" s="158" t="n">
        <v>44647</v>
      </c>
      <c r="C7" s="19" t="s">
        <v>367</v>
      </c>
      <c r="D7" s="159" t="n">
        <v>44926</v>
      </c>
      <c r="E7" s="19" t="s">
        <v>368</v>
      </c>
      <c r="F7" s="76" t="s">
        <v>14</v>
      </c>
      <c r="G7" s="160" t="n">
        <v>138495.79</v>
      </c>
      <c r="H7" s="161" t="s">
        <v>353</v>
      </c>
    </row>
    <row r="8" customFormat="false" ht="65.1" hidden="false" customHeight="true" outlineLevel="0" collapsed="false"/>
    <row r="9" customFormat="false" ht="65.1" hidden="false" customHeight="true" outlineLevel="0" collapsed="false"/>
    <row r="10" customFormat="false" ht="65.1" hidden="false" customHeight="true" outlineLevel="0" collapsed="false"/>
    <row r="11" customFormat="false" ht="65.1" hidden="false" customHeight="true" outlineLevel="0" collapsed="false"/>
    <row r="12" customFormat="false" ht="65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6:51:43Z</dcterms:created>
  <dc:creator>User</dc:creator>
  <dc:description/>
  <dc:language>en-US</dc:language>
  <cp:lastModifiedBy>User</cp:lastModifiedBy>
  <cp:lastPrinted>2022-04-01T10:05:19Z</cp:lastPrinted>
  <dcterms:modified xsi:type="dcterms:W3CDTF">2025-02-12T06:51:44Z</dcterms:modified>
  <cp:revision>0</cp:revision>
  <dc:subject/>
  <dc:title/>
</cp:coreProperties>
</file>